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definedNames>
    <definedName function="false" hidden="false" localSheetId="0" name="_xlnm.Print_Titles" vbProcedure="false">'Table 4'!$1:$2</definedName>
    <definedName function="false" hidden="false" localSheetId="0" name="IDX" vbProcedure="false">'Table 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TABLE 4.  Bachelor's degrees awarded, by field, citizenship, and race/ethnicity of recipients: 1995–2004</t>
  </si>
  <si>
    <t xml:space="preserve">Field</t>
  </si>
  <si>
    <t xml:space="preserve">1995-2004 average</t>
  </si>
  <si>
    <t xml:space="preserve">All fields</t>
  </si>
  <si>
    <t xml:space="preserve">    Science and engineering</t>
  </si>
  <si>
    <t xml:space="preserve">        Science</t>
  </si>
  <si>
    <t xml:space="preserve">            Agricultural sciences</t>
  </si>
  <si>
    <t xml:space="preserve">            Biological sciences</t>
  </si>
  <si>
    <t xml:space="preserve">            Computer sciences</t>
  </si>
  <si>
    <t xml:space="preserve">            Earth, atmospheric, and ocean sciences</t>
  </si>
  <si>
    <t xml:space="preserve">            Mathematical sciences</t>
  </si>
  <si>
    <t xml:space="preserve">            Physical sciences</t>
  </si>
  <si>
    <t xml:space="preserve">                Astronomy</t>
  </si>
  <si>
    <t xml:space="preserve">                Chemistry</t>
  </si>
  <si>
    <t xml:space="preserve">                Physics</t>
  </si>
  <si>
    <t xml:space="preserve">                Other physical sciences</t>
  </si>
  <si>
    <t xml:space="preserve">            Psychology</t>
  </si>
  <si>
    <t xml:space="preserve">            Social sciences</t>
  </si>
  <si>
    <t xml:space="preserve">        Engineering</t>
  </si>
  <si>
    <t xml:space="preserve">            Chemical engineering</t>
  </si>
  <si>
    <t xml:space="preserve">            Civil engineering</t>
  </si>
  <si>
    <t xml:space="preserve">            Electrical engineering</t>
  </si>
  <si>
    <t xml:space="preserve">            Mechanical engineering</t>
  </si>
  <si>
    <t xml:space="preserve">            Other engineering</t>
  </si>
  <si>
    <t xml:space="preserve">    Non-science and engineering</t>
  </si>
  <si>
    <t xml:space="preserve">        Education</t>
  </si>
  <si>
    <t xml:space="preserve">        Health</t>
  </si>
  <si>
    <t xml:space="preserve">        Humanities</t>
  </si>
  <si>
    <t xml:space="preserve">        Professional/other/unknown</t>
  </si>
  <si>
    <r>
      <rPr>
        <sz val="8"/>
        <color rgb="FF000000"/>
        <rFont val="Arial Narrow"/>
        <family val="2"/>
      </rPr>
      <t xml:space="preserve">    U.S. citizens and permanent residents, all fields</t>
    </r>
    <r>
      <rPr>
        <vertAlign val="superscript"/>
        <sz val="8"/>
        <color rgb="FF000000"/>
        <rFont val="Arial Narrow"/>
        <family val="2"/>
      </rPr>
      <t xml:space="preserve">a</t>
    </r>
  </si>
  <si>
    <t xml:space="preserve">        Science and engineering</t>
  </si>
  <si>
    <t xml:space="preserve">            Science</t>
  </si>
  <si>
    <t xml:space="preserve">                Agricultural sciences</t>
  </si>
  <si>
    <t xml:space="preserve">                Biological sciences</t>
  </si>
  <si>
    <t xml:space="preserve">                Computer sciences</t>
  </si>
  <si>
    <t xml:space="preserve">                Earth, atmospheric, and ocean sciences</t>
  </si>
  <si>
    <t xml:space="preserve">                Mathematical sciences</t>
  </si>
  <si>
    <t xml:space="preserve">                Physical sciences</t>
  </si>
  <si>
    <t xml:space="preserve">                    Astronomy</t>
  </si>
  <si>
    <t xml:space="preserve">                    Chemistry</t>
  </si>
  <si>
    <t xml:space="preserve">                    Physics</t>
  </si>
  <si>
    <t xml:space="preserve">                    Other physical sciences</t>
  </si>
  <si>
    <t xml:space="preserve">                Psychology</t>
  </si>
  <si>
    <t xml:space="preserve">                Social sciences</t>
  </si>
  <si>
    <t xml:space="preserve">            Engineering</t>
  </si>
  <si>
    <t xml:space="preserve">                Chemical engineering</t>
  </si>
  <si>
    <t xml:space="preserve">                Civil engineering</t>
  </si>
  <si>
    <t xml:space="preserve">                Electrical engineering</t>
  </si>
  <si>
    <t xml:space="preserve">                Mechanical engineering</t>
  </si>
  <si>
    <t xml:space="preserve">                Other engineering</t>
  </si>
  <si>
    <t xml:space="preserve">        Non-science and engineering</t>
  </si>
  <si>
    <t xml:space="preserve">            Education</t>
  </si>
  <si>
    <t xml:space="preserve">            Health</t>
  </si>
  <si>
    <t xml:space="preserve">            Humanities</t>
  </si>
  <si>
    <t xml:space="preserve">            Professional/other/unknown</t>
  </si>
  <si>
    <t xml:space="preserve">        Asian/Pacific Islander, all fields</t>
  </si>
  <si>
    <t xml:space="preserve">            Science and engineering</t>
  </si>
  <si>
    <t xml:space="preserve">                Science</t>
  </si>
  <si>
    <t xml:space="preserve">                    Agricultural sciences</t>
  </si>
  <si>
    <t xml:space="preserve">                    Biological sciences</t>
  </si>
  <si>
    <t xml:space="preserve">                    Computer sciences</t>
  </si>
  <si>
    <t xml:space="preserve">                    Earth, atmospheric, and ocean sciences</t>
  </si>
  <si>
    <t xml:space="preserve">                    Mathematical sciences</t>
  </si>
  <si>
    <t xml:space="preserve">                    Physical sciences</t>
  </si>
  <si>
    <t xml:space="preserve">                        Astronomy</t>
  </si>
  <si>
    <t xml:space="preserve">                        Chemistry</t>
  </si>
  <si>
    <t xml:space="preserve">                        Physics</t>
  </si>
  <si>
    <t xml:space="preserve">                        Other physical sciences</t>
  </si>
  <si>
    <t xml:space="preserve">                    Psychology</t>
  </si>
  <si>
    <t xml:space="preserve">                    Social sciences</t>
  </si>
  <si>
    <t xml:space="preserve">                Engineering</t>
  </si>
  <si>
    <t xml:space="preserve">                    Chemical engineering</t>
  </si>
  <si>
    <t xml:space="preserve">                    Civil engineering</t>
  </si>
  <si>
    <t xml:space="preserve">                    Electrical engineering</t>
  </si>
  <si>
    <t xml:space="preserve">                    Mechanical engineering</t>
  </si>
  <si>
    <t xml:space="preserve">                    Other engineering</t>
  </si>
  <si>
    <t xml:space="preserve">            Non-science and engineering</t>
  </si>
  <si>
    <t xml:space="preserve">                Education</t>
  </si>
  <si>
    <t xml:space="preserve">                Health</t>
  </si>
  <si>
    <t xml:space="preserve">                Humanities</t>
  </si>
  <si>
    <t xml:space="preserve">                Professional/other/unknown</t>
  </si>
  <si>
    <t xml:space="preserve">        Underrepresented minorities, all fields</t>
  </si>
  <si>
    <t xml:space="preserve">            American Indian/Alaskan Native, all fields</t>
  </si>
  <si>
    <t xml:space="preserve">                Science and engineering</t>
  </si>
  <si>
    <t xml:space="preserve">                    Science</t>
  </si>
  <si>
    <t xml:space="preserve">                        Agricultural sciences</t>
  </si>
  <si>
    <t xml:space="preserve">                        Biological sciences</t>
  </si>
  <si>
    <t xml:space="preserve">                        Computer sciences</t>
  </si>
  <si>
    <t xml:space="preserve">                        Earth, atmospheric, and ocean</t>
  </si>
  <si>
    <t xml:space="preserve">                          sciences</t>
  </si>
  <si>
    <t xml:space="preserve">                        Mathematical sciences</t>
  </si>
  <si>
    <t xml:space="preserve">                        Physical sciences</t>
  </si>
  <si>
    <t xml:space="preserve">                            Astronomy</t>
  </si>
  <si>
    <t xml:space="preserve">                            Chemistry</t>
  </si>
  <si>
    <t xml:space="preserve">                            Physics</t>
  </si>
  <si>
    <t xml:space="preserve">                            Other physical sciences</t>
  </si>
  <si>
    <t xml:space="preserve">                        Psychology</t>
  </si>
  <si>
    <t xml:space="preserve">                        Social sciences</t>
  </si>
  <si>
    <t xml:space="preserve">                    Engineering</t>
  </si>
  <si>
    <t xml:space="preserve">                        Chemical engineering</t>
  </si>
  <si>
    <t xml:space="preserve">                        Civil engineering</t>
  </si>
  <si>
    <t xml:space="preserve">                        Electrical engineering</t>
  </si>
  <si>
    <t xml:space="preserve">                        Mechanical engineering</t>
  </si>
  <si>
    <t xml:space="preserve">                        Other engineering</t>
  </si>
  <si>
    <t xml:space="preserve">                Non-science and engineering</t>
  </si>
  <si>
    <t xml:space="preserve">                    Education</t>
  </si>
  <si>
    <t xml:space="preserve">                    Health</t>
  </si>
  <si>
    <t xml:space="preserve">                    Humanities</t>
  </si>
  <si>
    <t xml:space="preserve">                    Professional/other/unknown</t>
  </si>
  <si>
    <t xml:space="preserve">            Black, non-Hispanic, all fields</t>
  </si>
  <si>
    <t xml:space="preserve">                        Earth, atmospheric, and ocean </t>
  </si>
  <si>
    <t xml:space="preserve">            Hispanic, all fields</t>
  </si>
  <si>
    <t xml:space="preserve">                           sciences</t>
  </si>
  <si>
    <t xml:space="preserve">        White, non-Hispanic, all fields</t>
  </si>
  <si>
    <t xml:space="preserve">        U.S. citizens and permanent residents,</t>
  </si>
  <si>
    <t xml:space="preserve">          unknown race/ethnicity, all fields</t>
  </si>
  <si>
    <r>
      <rPr>
        <sz val="8"/>
        <color rgb="FF000000"/>
        <rFont val="Arial Narrow"/>
        <family val="2"/>
      </rPr>
      <t xml:space="preserve">    Nonresident aliens, all fields</t>
    </r>
    <r>
      <rPr>
        <vertAlign val="superscript"/>
        <sz val="8"/>
        <color rgb="FF000000"/>
        <rFont val="Arial Narrow"/>
        <family val="2"/>
      </rPr>
      <t xml:space="preserve">b</t>
    </r>
  </si>
  <si>
    <r>
      <rPr>
        <vertAlign val="superscript"/>
        <sz val="8"/>
        <color rgb="FF000000"/>
        <rFont val="Arial Narrow"/>
        <family val="2"/>
      </rPr>
      <t xml:space="preserve">a</t>
    </r>
    <r>
      <rPr>
        <sz val="8"/>
        <color rgb="FF000000"/>
        <rFont val="Arial Narrow"/>
        <family val="2"/>
      </rPr>
      <t xml:space="preserve"> Race/ethnicity categories are as designated on survey form. These categories include U.S. citizens and foreign citizens on permanent visas (i.e., resident aliens who have been admitted for permanent residency).  </t>
    </r>
  </si>
  <si>
    <r>
      <rPr>
        <vertAlign val="superscript"/>
        <sz val="8"/>
        <color rgb="FF000000"/>
        <rFont val="Arial Narrow"/>
        <family val="2"/>
      </rPr>
      <t xml:space="preserve">b</t>
    </r>
    <r>
      <rPr>
        <sz val="8"/>
        <color rgb="FF000000"/>
        <rFont val="Arial Narrow"/>
        <family val="2"/>
      </rPr>
      <t xml:space="preserve"> Nonresident aliens include foreign citizens on temporary visas only. No race/ethnicity data are collected for this group.</t>
    </r>
  </si>
  <si>
    <t xml:space="preserve">NOTES:  Detailed national data were not released by the National Center for Education Statistics for the academic year ending in 1999. See appendix B for specific fields included in each category.</t>
  </si>
  <si>
    <t xml:space="preserve">SOURCE:  Tabulated by National Science Foundation/Division of Science Resources Statistics; data from Department of Education/National Center for Education Statistics: Integrated Postsecondary Education Data System Completions Surve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vertAlign val="superscript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04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K20" activeCellId="0" sqref="K20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33.49"/>
    <col collapsed="false" customWidth="true" hidden="false" outlineLevel="0" max="10" min="2" style="1" width="6.82"/>
    <col collapsed="false" customWidth="false" hidden="false" outlineLevel="0" max="257" min="11" style="1" width="9.15"/>
  </cols>
  <sheetData>
    <row r="1" customFormat="false" ht="11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2000</v>
      </c>
      <c r="G2" s="4" t="n">
        <v>2001</v>
      </c>
      <c r="H2" s="4" t="n">
        <v>2002</v>
      </c>
      <c r="I2" s="4" t="n">
        <v>2003</v>
      </c>
      <c r="J2" s="4" t="n">
        <v>2004</v>
      </c>
      <c r="K2" s="1" t="s">
        <v>2</v>
      </c>
    </row>
    <row r="3" customFormat="false" ht="11.75" hidden="false" customHeight="true" outlineLevel="0" collapsed="false">
      <c r="A3" s="5" t="s">
        <v>3</v>
      </c>
      <c r="B3" s="6" t="n">
        <v>1174436</v>
      </c>
      <c r="C3" s="6" t="n">
        <v>1179815</v>
      </c>
      <c r="D3" s="6" t="n">
        <v>1186589</v>
      </c>
      <c r="E3" s="6" t="n">
        <v>1199579</v>
      </c>
      <c r="F3" s="6" t="n">
        <v>1253121</v>
      </c>
      <c r="G3" s="6" t="n">
        <v>1257648</v>
      </c>
      <c r="H3" s="6" t="n">
        <v>1305730</v>
      </c>
      <c r="I3" s="6" t="n">
        <v>1359843</v>
      </c>
      <c r="J3" s="6" t="n">
        <v>1407009</v>
      </c>
      <c r="K3" s="7" t="n">
        <f aca="false">(B3+C3+D3+E3+F3+G3+H3+I3+J3)/9</f>
        <v>1258196.66666667</v>
      </c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7" t="n">
        <f aca="false">(B4+C4+D4+E4+F4+G4+H4+I4+J4)/9</f>
        <v>0</v>
      </c>
    </row>
    <row r="5" customFormat="false" ht="11.75" hidden="false" customHeight="true" outlineLevel="0" collapsed="false">
      <c r="A5" s="5" t="s">
        <v>4</v>
      </c>
      <c r="B5" s="6" t="n">
        <v>378148</v>
      </c>
      <c r="C5" s="6" t="n">
        <v>384674</v>
      </c>
      <c r="D5" s="6" t="n">
        <v>388482</v>
      </c>
      <c r="E5" s="6" t="n">
        <v>390618</v>
      </c>
      <c r="F5" s="6" t="n">
        <v>398622</v>
      </c>
      <c r="G5" s="6" t="n">
        <v>400206</v>
      </c>
      <c r="H5" s="6" t="n">
        <v>415611</v>
      </c>
      <c r="I5" s="6" t="n">
        <v>439434</v>
      </c>
      <c r="J5" s="6" t="n">
        <v>454978</v>
      </c>
      <c r="K5" s="7" t="n">
        <f aca="false">(B5+C5+D5+E5+F5+G5+H5+I5+J5)/9</f>
        <v>405641.444444444</v>
      </c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7" t="n">
        <f aca="false">(B6+C6+D6+E6+F6+G6+H6+I6+J6)/9</f>
        <v>0</v>
      </c>
    </row>
    <row r="7" customFormat="false" ht="11.75" hidden="false" customHeight="true" outlineLevel="0" collapsed="false">
      <c r="A7" s="5" t="s">
        <v>5</v>
      </c>
      <c r="B7" s="6" t="n">
        <v>314777</v>
      </c>
      <c r="C7" s="6" t="n">
        <v>321560</v>
      </c>
      <c r="D7" s="6" t="n">
        <v>326130</v>
      </c>
      <c r="E7" s="6" t="n">
        <v>329704</v>
      </c>
      <c r="F7" s="6" t="n">
        <v>339086</v>
      </c>
      <c r="G7" s="6" t="n">
        <v>340948</v>
      </c>
      <c r="H7" s="6" t="n">
        <v>354972</v>
      </c>
      <c r="I7" s="6" t="n">
        <v>375661</v>
      </c>
      <c r="J7" s="6" t="n">
        <v>390303</v>
      </c>
      <c r="K7" s="7" t="n">
        <f aca="false">(B7+C7+D7+E7+F7+G7+H7+I7+J7)/9</f>
        <v>343682.333333333</v>
      </c>
    </row>
    <row r="8" customFormat="false" ht="11.75" hidden="false" customHeight="true" outlineLevel="0" collapsed="false">
      <c r="A8" s="5" t="s">
        <v>6</v>
      </c>
      <c r="B8" s="6" t="n">
        <v>14580</v>
      </c>
      <c r="C8" s="6" t="n">
        <v>16388</v>
      </c>
      <c r="D8" s="6" t="n">
        <v>17361</v>
      </c>
      <c r="E8" s="6" t="n">
        <v>17967</v>
      </c>
      <c r="F8" s="6" t="n">
        <v>18244</v>
      </c>
      <c r="G8" s="6" t="n">
        <v>17467</v>
      </c>
      <c r="H8" s="6" t="n">
        <v>17360</v>
      </c>
      <c r="I8" s="6" t="n">
        <v>17693</v>
      </c>
      <c r="J8" s="6" t="n">
        <v>17041</v>
      </c>
      <c r="K8" s="7" t="n">
        <f aca="false">(B8+C8+D8+E8+F8+G8+H8+I8+J8)/9</f>
        <v>17122.3333333333</v>
      </c>
    </row>
    <row r="9" customFormat="false" ht="11.75" hidden="false" customHeight="true" outlineLevel="0" collapsed="false">
      <c r="A9" s="5" t="s">
        <v>7</v>
      </c>
      <c r="B9" s="6" t="n">
        <v>56890</v>
      </c>
      <c r="C9" s="6" t="n">
        <v>62081</v>
      </c>
      <c r="D9" s="6" t="n">
        <v>65139</v>
      </c>
      <c r="E9" s="6" t="n">
        <v>67112</v>
      </c>
      <c r="F9" s="6" t="n">
        <v>64904</v>
      </c>
      <c r="G9" s="6" t="n">
        <v>62089</v>
      </c>
      <c r="H9" s="6" t="n">
        <v>61768</v>
      </c>
      <c r="I9" s="6" t="n">
        <v>61929</v>
      </c>
      <c r="J9" s="6" t="n">
        <v>63892</v>
      </c>
      <c r="K9" s="7" t="n">
        <f aca="false">(B9+C9+D9+E9+F9+G9+H9+I9+J9)/9</f>
        <v>62867.1111111111</v>
      </c>
    </row>
    <row r="10" customFormat="false" ht="11.75" hidden="false" customHeight="true" outlineLevel="0" collapsed="false">
      <c r="A10" s="5" t="s">
        <v>8</v>
      </c>
      <c r="B10" s="6" t="n">
        <v>24769</v>
      </c>
      <c r="C10" s="6" t="n">
        <v>24545</v>
      </c>
      <c r="D10" s="6" t="n">
        <v>25393</v>
      </c>
      <c r="E10" s="6" t="n">
        <v>27674</v>
      </c>
      <c r="F10" s="6" t="n">
        <v>37388</v>
      </c>
      <c r="G10" s="6" t="n">
        <v>43184</v>
      </c>
      <c r="H10" s="6" t="n">
        <v>49135</v>
      </c>
      <c r="I10" s="6" t="n">
        <v>56329</v>
      </c>
      <c r="J10" s="6" t="n">
        <v>57405</v>
      </c>
      <c r="K10" s="7" t="n">
        <f aca="false">(B10+C10+D10+E10+F10+G10+H10+I10+J10)/9</f>
        <v>38424.6666666667</v>
      </c>
    </row>
    <row r="11" customFormat="false" ht="11.75" hidden="false" customHeight="true" outlineLevel="0" collapsed="false">
      <c r="A11" s="5" t="s">
        <v>9</v>
      </c>
      <c r="B11" s="6" t="n">
        <v>4478</v>
      </c>
      <c r="C11" s="6" t="n">
        <v>4457</v>
      </c>
      <c r="D11" s="6" t="n">
        <v>4466</v>
      </c>
      <c r="E11" s="6" t="n">
        <v>4321</v>
      </c>
      <c r="F11" s="6" t="n">
        <v>4047</v>
      </c>
      <c r="G11" s="6" t="n">
        <v>3968</v>
      </c>
      <c r="H11" s="6" t="n">
        <v>3984</v>
      </c>
      <c r="I11" s="6" t="n">
        <v>3949</v>
      </c>
      <c r="J11" s="6" t="n">
        <v>3903</v>
      </c>
      <c r="K11" s="7" t="n">
        <f aca="false">(B11+C11+D11+E11+F11+G11+H11+I11+J11)/9</f>
        <v>4174.77777777778</v>
      </c>
    </row>
    <row r="12" customFormat="false" ht="11.75" hidden="false" customHeight="true" outlineLevel="0" collapsed="false">
      <c r="A12" s="5" t="s">
        <v>10</v>
      </c>
      <c r="B12" s="6" t="n">
        <v>13851</v>
      </c>
      <c r="C12" s="6" t="n">
        <v>13076</v>
      </c>
      <c r="D12" s="6" t="n">
        <v>12723</v>
      </c>
      <c r="E12" s="6" t="n">
        <v>12094</v>
      </c>
      <c r="F12" s="6" t="n">
        <v>11735</v>
      </c>
      <c r="G12" s="6" t="n">
        <v>11455</v>
      </c>
      <c r="H12" s="6" t="n">
        <v>12273</v>
      </c>
      <c r="I12" s="6" t="n">
        <v>12882</v>
      </c>
      <c r="J12" s="6" t="n">
        <v>13755</v>
      </c>
      <c r="K12" s="7" t="n">
        <f aca="false">(B12+C12+D12+E12+F12+G12+H12+I12+J12)/9</f>
        <v>12649.3333333333</v>
      </c>
    </row>
    <row r="13" customFormat="false" ht="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7" t="n">
        <f aca="false">(B13+C13+D13+E13+F13+G13+H13+I13+J13)/9</f>
        <v>0</v>
      </c>
    </row>
    <row r="14" customFormat="false" ht="11.75" hidden="false" customHeight="true" outlineLevel="0" collapsed="false">
      <c r="A14" s="5" t="s">
        <v>11</v>
      </c>
      <c r="B14" s="6" t="n">
        <v>14897</v>
      </c>
      <c r="C14" s="6" t="n">
        <v>15396</v>
      </c>
      <c r="D14" s="6" t="n">
        <v>15264</v>
      </c>
      <c r="E14" s="6" t="n">
        <v>15273</v>
      </c>
      <c r="F14" s="6" t="n">
        <v>14580</v>
      </c>
      <c r="G14" s="6" t="n">
        <v>14163</v>
      </c>
      <c r="H14" s="6" t="n">
        <v>14016</v>
      </c>
      <c r="I14" s="6" t="n">
        <v>14122</v>
      </c>
      <c r="J14" s="6" t="n">
        <v>14240</v>
      </c>
      <c r="K14" s="7" t="n">
        <f aca="false">(B14+C14+D14+E14+F14+G14+H14+I14+J14)/9</f>
        <v>14661.2222222222</v>
      </c>
    </row>
    <row r="15" customFormat="false" ht="11.75" hidden="false" customHeight="true" outlineLevel="0" collapsed="false">
      <c r="A15" s="5" t="s">
        <v>12</v>
      </c>
      <c r="B15" s="10" t="n">
        <v>169</v>
      </c>
      <c r="C15" s="10" t="n">
        <v>148</v>
      </c>
      <c r="D15" s="10" t="n">
        <v>140</v>
      </c>
      <c r="E15" s="10" t="n">
        <v>168</v>
      </c>
      <c r="F15" s="10" t="n">
        <v>160</v>
      </c>
      <c r="G15" s="10" t="n">
        <v>240</v>
      </c>
      <c r="H15" s="10" t="n">
        <v>276</v>
      </c>
      <c r="I15" s="10" t="n">
        <v>271</v>
      </c>
      <c r="J15" s="10" t="n">
        <v>292</v>
      </c>
      <c r="K15" s="7" t="n">
        <f aca="false">(B15+C15+D15+E15+F15+G15+H15+I15+J15)/9</f>
        <v>207.111111111111</v>
      </c>
    </row>
    <row r="16" customFormat="false" ht="11.75" hidden="false" customHeight="true" outlineLevel="0" collapsed="false">
      <c r="A16" s="5" t="s">
        <v>13</v>
      </c>
      <c r="B16" s="6" t="n">
        <v>10016</v>
      </c>
      <c r="C16" s="6" t="n">
        <v>10713</v>
      </c>
      <c r="D16" s="6" t="n">
        <v>10926</v>
      </c>
      <c r="E16" s="6" t="n">
        <v>10873</v>
      </c>
      <c r="F16" s="6" t="n">
        <v>10390</v>
      </c>
      <c r="G16" s="6" t="n">
        <v>9822</v>
      </c>
      <c r="H16" s="6" t="n">
        <v>9448</v>
      </c>
      <c r="I16" s="6" t="n">
        <v>9332</v>
      </c>
      <c r="J16" s="6" t="n">
        <v>9305</v>
      </c>
      <c r="K16" s="7" t="n">
        <f aca="false">(B16+C16+D16+E16+F16+G16+H16+I16+J16)/9</f>
        <v>10091.6666666667</v>
      </c>
    </row>
    <row r="17" customFormat="false" ht="11.75" hidden="false" customHeight="true" outlineLevel="0" collapsed="false">
      <c r="A17" s="5" t="s">
        <v>14</v>
      </c>
      <c r="B17" s="6" t="n">
        <v>3836</v>
      </c>
      <c r="C17" s="6" t="n">
        <v>3703</v>
      </c>
      <c r="D17" s="6" t="n">
        <v>3393</v>
      </c>
      <c r="E17" s="6" t="n">
        <v>3455</v>
      </c>
      <c r="F17" s="6" t="n">
        <v>3362</v>
      </c>
      <c r="G17" s="6" t="n">
        <v>3457</v>
      </c>
      <c r="H17" s="6" t="n">
        <v>3651</v>
      </c>
      <c r="I17" s="6" t="n">
        <v>3922</v>
      </c>
      <c r="J17" s="6" t="n">
        <v>4156</v>
      </c>
      <c r="K17" s="7" t="n">
        <f aca="false">(B17+C17+D17+E17+F17+G17+H17+I17+J17)/9</f>
        <v>3659.44444444444</v>
      </c>
    </row>
    <row r="18" customFormat="false" ht="11.75" hidden="false" customHeight="true" outlineLevel="0" collapsed="false">
      <c r="A18" s="5" t="s">
        <v>15</v>
      </c>
      <c r="B18" s="10" t="n">
        <v>876</v>
      </c>
      <c r="C18" s="10" t="n">
        <v>832</v>
      </c>
      <c r="D18" s="10" t="n">
        <v>805</v>
      </c>
      <c r="E18" s="10" t="n">
        <v>777</v>
      </c>
      <c r="F18" s="10" t="n">
        <v>668</v>
      </c>
      <c r="G18" s="10" t="n">
        <v>644</v>
      </c>
      <c r="H18" s="10" t="n">
        <v>641</v>
      </c>
      <c r="I18" s="10" t="n">
        <v>597</v>
      </c>
      <c r="J18" s="10" t="n">
        <v>487</v>
      </c>
      <c r="K18" s="7" t="n">
        <f aca="false">(B18+C18+D18+E18+F18+G18+H18+I18+J18)/9</f>
        <v>703</v>
      </c>
    </row>
    <row r="19" customFormat="false" ht="6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7" t="n">
        <f aca="false">(B19+C19+D19+E19+F19+G19+H19+I19+J19)/9</f>
        <v>0</v>
      </c>
    </row>
    <row r="20" customFormat="false" ht="11.75" hidden="false" customHeight="true" outlineLevel="0" collapsed="false">
      <c r="A20" s="5" t="s">
        <v>16</v>
      </c>
      <c r="B20" s="6" t="n">
        <v>72601</v>
      </c>
      <c r="C20" s="6" t="n">
        <v>73828</v>
      </c>
      <c r="D20" s="6" t="n">
        <v>74734</v>
      </c>
      <c r="E20" s="6" t="n">
        <v>74457</v>
      </c>
      <c r="F20" s="6" t="n">
        <v>74654</v>
      </c>
      <c r="G20" s="6" t="n">
        <v>74168</v>
      </c>
      <c r="H20" s="6" t="n">
        <v>77323</v>
      </c>
      <c r="I20" s="6" t="n">
        <v>79115</v>
      </c>
      <c r="J20" s="6" t="n">
        <v>82510</v>
      </c>
      <c r="K20" s="7" t="n">
        <f aca="false">(B20+C20+D20+E20+F20+G20+H20+I20+J20)/9</f>
        <v>75932.2222222222</v>
      </c>
    </row>
    <row r="21" customFormat="false" ht="11.75" hidden="false" customHeight="true" outlineLevel="0" collapsed="false">
      <c r="A21" s="5" t="s">
        <v>17</v>
      </c>
      <c r="B21" s="6" t="n">
        <v>112711</v>
      </c>
      <c r="C21" s="6" t="n">
        <v>111789</v>
      </c>
      <c r="D21" s="6" t="n">
        <v>111050</v>
      </c>
      <c r="E21" s="6" t="n">
        <v>110806</v>
      </c>
      <c r="F21" s="6" t="n">
        <v>113534</v>
      </c>
      <c r="G21" s="6" t="n">
        <v>114454</v>
      </c>
      <c r="H21" s="6" t="n">
        <v>119113</v>
      </c>
      <c r="I21" s="6" t="n">
        <v>129642</v>
      </c>
      <c r="J21" s="6" t="n">
        <v>137557</v>
      </c>
      <c r="K21" s="7" t="n">
        <f aca="false">(B21+C21+D21+E21+F21+G21+H21+I21+J21)/9</f>
        <v>117850.666666667</v>
      </c>
    </row>
    <row r="22" customFormat="false" ht="6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7" t="n">
        <f aca="false">(B22+C22+D22+E22+F22+G22+H22+I22+J22)/9</f>
        <v>0</v>
      </c>
    </row>
    <row r="23" customFormat="false" ht="11.75" hidden="false" customHeight="true" outlineLevel="0" collapsed="false">
      <c r="A23" s="5" t="s">
        <v>18</v>
      </c>
      <c r="B23" s="6" t="n">
        <v>63371</v>
      </c>
      <c r="C23" s="6" t="n">
        <v>63114</v>
      </c>
      <c r="D23" s="6" t="n">
        <v>62352</v>
      </c>
      <c r="E23" s="6" t="n">
        <v>60914</v>
      </c>
      <c r="F23" s="6" t="n">
        <v>59536</v>
      </c>
      <c r="G23" s="6" t="n">
        <v>59258</v>
      </c>
      <c r="H23" s="6" t="n">
        <v>60639</v>
      </c>
      <c r="I23" s="6" t="n">
        <v>63773</v>
      </c>
      <c r="J23" s="6" t="n">
        <v>64675</v>
      </c>
      <c r="K23" s="7" t="n">
        <f aca="false">(B23+C23+D23+E23+F23+G23+H23+I23+J23)/9</f>
        <v>61959.1111111111</v>
      </c>
    </row>
    <row r="24" customFormat="false" ht="11.75" hidden="false" customHeight="true" outlineLevel="0" collapsed="false">
      <c r="A24" s="5" t="s">
        <v>19</v>
      </c>
      <c r="B24" s="6" t="n">
        <v>6391</v>
      </c>
      <c r="C24" s="6" t="n">
        <v>6708</v>
      </c>
      <c r="D24" s="6" t="n">
        <v>6977</v>
      </c>
      <c r="E24" s="6" t="n">
        <v>6721</v>
      </c>
      <c r="F24" s="6" t="n">
        <v>6219</v>
      </c>
      <c r="G24" s="6" t="n">
        <v>6088</v>
      </c>
      <c r="H24" s="6" t="n">
        <v>5946</v>
      </c>
      <c r="I24" s="6" t="n">
        <v>5545</v>
      </c>
      <c r="J24" s="6" t="n">
        <v>5185</v>
      </c>
      <c r="K24" s="7" t="n">
        <f aca="false">(B24+C24+D24+E24+F24+G24+H24+I24+J24)/9</f>
        <v>6197.77777777778</v>
      </c>
    </row>
    <row r="25" customFormat="false" ht="11.75" hidden="false" customHeight="true" outlineLevel="0" collapsed="false">
      <c r="A25" s="5" t="s">
        <v>20</v>
      </c>
      <c r="B25" s="6" t="n">
        <v>11329</v>
      </c>
      <c r="C25" s="6" t="n">
        <v>12053</v>
      </c>
      <c r="D25" s="6" t="n">
        <v>12010</v>
      </c>
      <c r="E25" s="6" t="n">
        <v>11522</v>
      </c>
      <c r="F25" s="6" t="n">
        <v>9596</v>
      </c>
      <c r="G25" s="6" t="n">
        <v>8949</v>
      </c>
      <c r="H25" s="6" t="n">
        <v>8891</v>
      </c>
      <c r="I25" s="6" t="n">
        <v>9367</v>
      </c>
      <c r="J25" s="6" t="n">
        <v>9399</v>
      </c>
      <c r="K25" s="7" t="n">
        <f aca="false">(B25+C25+D25+E25+F25+G25+H25+I25+J25)/9</f>
        <v>10346.2222222222</v>
      </c>
    </row>
    <row r="26" customFormat="false" ht="11.75" hidden="false" customHeight="true" outlineLevel="0" collapsed="false">
      <c r="A26" s="5" t="s">
        <v>21</v>
      </c>
      <c r="B26" s="6" t="n">
        <v>17579</v>
      </c>
      <c r="C26" s="6" t="n">
        <v>16667</v>
      </c>
      <c r="D26" s="6" t="n">
        <v>16434</v>
      </c>
      <c r="E26" s="6" t="n">
        <v>16322</v>
      </c>
      <c r="F26" s="6" t="n">
        <v>17672</v>
      </c>
      <c r="G26" s="6" t="n">
        <v>18371</v>
      </c>
      <c r="H26" s="6" t="n">
        <v>18977</v>
      </c>
      <c r="I26" s="6" t="n">
        <v>20729</v>
      </c>
      <c r="J26" s="6" t="n">
        <v>21342</v>
      </c>
      <c r="K26" s="7" t="n">
        <f aca="false">(B26+C26+D26+E26+F26+G26+H26+I26+J26)/9</f>
        <v>18232.5555555556</v>
      </c>
    </row>
    <row r="27" customFormat="false" ht="11.75" hidden="false" customHeight="true" outlineLevel="0" collapsed="false">
      <c r="A27" s="5" t="s">
        <v>22</v>
      </c>
      <c r="B27" s="6" t="n">
        <v>15141</v>
      </c>
      <c r="C27" s="6" t="n">
        <v>14509</v>
      </c>
      <c r="D27" s="6" t="n">
        <v>13806</v>
      </c>
      <c r="E27" s="6" t="n">
        <v>13363</v>
      </c>
      <c r="F27" s="6" t="n">
        <v>13109</v>
      </c>
      <c r="G27" s="6" t="n">
        <v>13160</v>
      </c>
      <c r="H27" s="6" t="n">
        <v>13377</v>
      </c>
      <c r="I27" s="6" t="n">
        <v>14044</v>
      </c>
      <c r="J27" s="6" t="n">
        <v>14368</v>
      </c>
      <c r="K27" s="7" t="n">
        <f aca="false">(B27+C27+D27+E27+F27+G27+H27+I27+J27)/9</f>
        <v>13875.2222222222</v>
      </c>
    </row>
    <row r="28" customFormat="false" ht="11.75" hidden="false" customHeight="true" outlineLevel="0" collapsed="false">
      <c r="A28" s="5" t="s">
        <v>23</v>
      </c>
      <c r="B28" s="6" t="n">
        <v>12931</v>
      </c>
      <c r="C28" s="6" t="n">
        <v>13177</v>
      </c>
      <c r="D28" s="6" t="n">
        <v>13125</v>
      </c>
      <c r="E28" s="6" t="n">
        <v>12986</v>
      </c>
      <c r="F28" s="6" t="n">
        <v>12940</v>
      </c>
      <c r="G28" s="6" t="n">
        <v>12690</v>
      </c>
      <c r="H28" s="6" t="n">
        <v>13448</v>
      </c>
      <c r="I28" s="6" t="n">
        <v>14088</v>
      </c>
      <c r="J28" s="6" t="n">
        <v>14381</v>
      </c>
      <c r="K28" s="7" t="n">
        <f aca="false">(B28+C28+D28+E28+F28+G28+H28+I28+J28)/9</f>
        <v>13307.3333333333</v>
      </c>
    </row>
    <row r="29" customFormat="false" ht="6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7" t="n">
        <f aca="false">(B29+C29+D29+E29+F29+G29+H29+I29+J29)/9</f>
        <v>0</v>
      </c>
    </row>
    <row r="30" customFormat="false" ht="11.75" hidden="false" customHeight="true" outlineLevel="0" collapsed="false">
      <c r="A30" s="5" t="s">
        <v>24</v>
      </c>
      <c r="B30" s="6" t="n">
        <v>796288</v>
      </c>
      <c r="C30" s="6" t="n">
        <v>795141</v>
      </c>
      <c r="D30" s="6" t="n">
        <v>798107</v>
      </c>
      <c r="E30" s="6" t="n">
        <v>808961</v>
      </c>
      <c r="F30" s="6" t="n">
        <v>854499</v>
      </c>
      <c r="G30" s="6" t="n">
        <v>857442</v>
      </c>
      <c r="H30" s="6" t="n">
        <v>890119</v>
      </c>
      <c r="I30" s="6" t="n">
        <v>920409</v>
      </c>
      <c r="J30" s="6" t="n">
        <v>952031</v>
      </c>
      <c r="K30" s="7" t="n">
        <f aca="false">(B30+C30+D30+E30+F30+G30+H30+I30+J30)/9</f>
        <v>852555.222222222</v>
      </c>
    </row>
    <row r="31" customFormat="false" ht="11.75" hidden="false" customHeight="true" outlineLevel="0" collapsed="false">
      <c r="A31" s="5" t="s">
        <v>25</v>
      </c>
      <c r="B31" s="6" t="n">
        <v>140755</v>
      </c>
      <c r="C31" s="6" t="n">
        <v>141147</v>
      </c>
      <c r="D31" s="6" t="n">
        <v>140463</v>
      </c>
      <c r="E31" s="6" t="n">
        <v>142481</v>
      </c>
      <c r="F31" s="6" t="n">
        <v>147259</v>
      </c>
      <c r="G31" s="6" t="n">
        <v>144437</v>
      </c>
      <c r="H31" s="6" t="n">
        <v>146177</v>
      </c>
      <c r="I31" s="6" t="n">
        <v>147270</v>
      </c>
      <c r="J31" s="6" t="n">
        <v>147893</v>
      </c>
      <c r="K31" s="7" t="n">
        <f aca="false">(B31+C31+D31+E31+F31+G31+H31+I31+J31)/9</f>
        <v>144209.111111111</v>
      </c>
    </row>
    <row r="32" customFormat="false" ht="11.75" hidden="false" customHeight="true" outlineLevel="0" collapsed="false">
      <c r="A32" s="5" t="s">
        <v>26</v>
      </c>
      <c r="B32" s="6" t="n">
        <v>72326</v>
      </c>
      <c r="C32" s="6" t="n">
        <v>76267</v>
      </c>
      <c r="D32" s="6" t="n">
        <v>77769</v>
      </c>
      <c r="E32" s="6" t="n">
        <v>76959</v>
      </c>
      <c r="F32" s="6" t="n">
        <v>71584</v>
      </c>
      <c r="G32" s="6" t="n">
        <v>66751</v>
      </c>
      <c r="H32" s="6" t="n">
        <v>64533</v>
      </c>
      <c r="I32" s="6" t="n">
        <v>65076</v>
      </c>
      <c r="J32" s="6" t="n">
        <v>68511</v>
      </c>
      <c r="K32" s="7" t="n">
        <f aca="false">(B32+C32+D32+E32+F32+G32+H32+I32+J32)/9</f>
        <v>71086.2222222222</v>
      </c>
    </row>
    <row r="33" customFormat="false" ht="11.75" hidden="false" customHeight="true" outlineLevel="0" collapsed="false">
      <c r="A33" s="5" t="s">
        <v>27</v>
      </c>
      <c r="B33" s="6" t="n">
        <v>151097</v>
      </c>
      <c r="C33" s="6" t="n">
        <v>150076</v>
      </c>
      <c r="D33" s="6" t="n">
        <v>148094</v>
      </c>
      <c r="E33" s="6" t="n">
        <v>151977</v>
      </c>
      <c r="F33" s="6" t="n">
        <v>161136</v>
      </c>
      <c r="G33" s="6" t="n">
        <v>163994</v>
      </c>
      <c r="H33" s="6" t="n">
        <v>173476</v>
      </c>
      <c r="I33" s="6" t="n">
        <v>182902</v>
      </c>
      <c r="J33" s="6" t="n">
        <v>190919</v>
      </c>
      <c r="K33" s="7" t="n">
        <f aca="false">(B33+C33+D33+E33+F33+G33+H33+I33+J33)/9</f>
        <v>163741.222222222</v>
      </c>
    </row>
    <row r="34" customFormat="false" ht="11.75" hidden="false" customHeight="true" outlineLevel="0" collapsed="false">
      <c r="A34" s="5" t="s">
        <v>28</v>
      </c>
      <c r="B34" s="6" t="n">
        <v>432110</v>
      </c>
      <c r="C34" s="6" t="n">
        <v>427651</v>
      </c>
      <c r="D34" s="6" t="n">
        <v>431781</v>
      </c>
      <c r="E34" s="6" t="n">
        <v>437544</v>
      </c>
      <c r="F34" s="6" t="n">
        <v>474520</v>
      </c>
      <c r="G34" s="6" t="n">
        <v>482260</v>
      </c>
      <c r="H34" s="6" t="n">
        <v>505933</v>
      </c>
      <c r="I34" s="6" t="n">
        <v>525161</v>
      </c>
      <c r="J34" s="6" t="n">
        <v>544708</v>
      </c>
      <c r="K34" s="7" t="n">
        <f aca="false">(B34+C34+D34+E34+F34+G34+H34+I34+J34)/9</f>
        <v>473518.666666667</v>
      </c>
    </row>
    <row r="35" customFormat="false" ht="6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9"/>
      <c r="K35" s="7" t="n">
        <f aca="false">(B35+C35+D35+E35+F35+G35+H35+I35+J35)/9</f>
        <v>0</v>
      </c>
    </row>
    <row r="36" customFormat="false" ht="11.75" hidden="false" customHeight="true" outlineLevel="0" collapsed="false">
      <c r="A36" s="5" t="s">
        <v>29</v>
      </c>
      <c r="B36" s="6" t="n">
        <v>1137424</v>
      </c>
      <c r="C36" s="6" t="n">
        <v>1142028</v>
      </c>
      <c r="D36" s="6" t="n">
        <v>1147815</v>
      </c>
      <c r="E36" s="6" t="n">
        <v>1160692</v>
      </c>
      <c r="F36" s="6" t="n">
        <v>1214326</v>
      </c>
      <c r="G36" s="6" t="n">
        <v>1218169</v>
      </c>
      <c r="H36" s="6" t="n">
        <v>1264606</v>
      </c>
      <c r="I36" s="6" t="n">
        <v>1317020</v>
      </c>
      <c r="J36" s="6" t="n">
        <v>1362834</v>
      </c>
      <c r="K36" s="7" t="n">
        <f aca="false">(B36+C36+D36+E36+F36+G36+H36+I36+J36)/9</f>
        <v>1218323.77777778</v>
      </c>
    </row>
    <row r="37" customFormat="false" ht="6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7" t="n">
        <f aca="false">(B37+C37+D37+E37+F37+G37+H37+I37+J37)/9</f>
        <v>0</v>
      </c>
    </row>
    <row r="38" customFormat="false" ht="11.75" hidden="false" customHeight="true" outlineLevel="0" collapsed="false">
      <c r="A38" s="5" t="s">
        <v>30</v>
      </c>
      <c r="B38" s="6" t="n">
        <v>363463</v>
      </c>
      <c r="C38" s="6" t="n">
        <v>369927</v>
      </c>
      <c r="D38" s="6" t="n">
        <v>373745</v>
      </c>
      <c r="E38" s="6" t="n">
        <v>375909</v>
      </c>
      <c r="F38" s="6" t="n">
        <v>383438</v>
      </c>
      <c r="G38" s="6" t="n">
        <v>384492</v>
      </c>
      <c r="H38" s="6" t="n">
        <v>399288</v>
      </c>
      <c r="I38" s="6" t="n">
        <v>421730</v>
      </c>
      <c r="J38" s="6" t="n">
        <v>436372</v>
      </c>
      <c r="K38" s="7" t="n">
        <f aca="false">(B38+C38+D38+E38+F38+G38+H38+I38+J38)/9</f>
        <v>389818.222222222</v>
      </c>
    </row>
    <row r="39" customFormat="false" ht="6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7" t="n">
        <f aca="false">(B39+C39+D39+E39+F39+G39+H39+I39+J39)/9</f>
        <v>0</v>
      </c>
    </row>
    <row r="40" customFormat="false" ht="11.75" hidden="false" customHeight="true" outlineLevel="0" collapsed="false">
      <c r="A40" s="5" t="s">
        <v>31</v>
      </c>
      <c r="B40" s="6" t="n">
        <v>304902</v>
      </c>
      <c r="C40" s="6" t="n">
        <v>311576</v>
      </c>
      <c r="D40" s="6" t="n">
        <v>316190</v>
      </c>
      <c r="E40" s="6" t="n">
        <v>319638</v>
      </c>
      <c r="F40" s="6" t="n">
        <v>328435</v>
      </c>
      <c r="G40" s="6" t="n">
        <v>329653</v>
      </c>
      <c r="H40" s="6" t="n">
        <v>342916</v>
      </c>
      <c r="I40" s="6" t="n">
        <v>362232</v>
      </c>
      <c r="J40" s="6" t="n">
        <v>376244</v>
      </c>
      <c r="K40" s="7" t="n">
        <f aca="false">(B40+C40+D40+E40+F40+G40+H40+I40+J40)/9</f>
        <v>332420.666666667</v>
      </c>
    </row>
    <row r="41" customFormat="false" ht="11.75" hidden="false" customHeight="true" outlineLevel="0" collapsed="false">
      <c r="A41" s="5" t="s">
        <v>32</v>
      </c>
      <c r="B41" s="6" t="n">
        <v>14322</v>
      </c>
      <c r="C41" s="6" t="n">
        <v>16118</v>
      </c>
      <c r="D41" s="6" t="n">
        <v>17108</v>
      </c>
      <c r="E41" s="6" t="n">
        <v>17674</v>
      </c>
      <c r="F41" s="6" t="n">
        <v>17986</v>
      </c>
      <c r="G41" s="6" t="n">
        <v>17219</v>
      </c>
      <c r="H41" s="6" t="n">
        <v>17098</v>
      </c>
      <c r="I41" s="6" t="n">
        <v>17423</v>
      </c>
      <c r="J41" s="6" t="n">
        <v>16792</v>
      </c>
      <c r="K41" s="7" t="n">
        <f aca="false">(B41+C41+D41+E41+F41+G41+H41+I41+J41)/9</f>
        <v>16860</v>
      </c>
    </row>
    <row r="42" customFormat="false" ht="11.75" hidden="false" customHeight="true" outlineLevel="0" collapsed="false">
      <c r="A42" s="5" t="s">
        <v>33</v>
      </c>
      <c r="B42" s="6" t="n">
        <v>55607</v>
      </c>
      <c r="C42" s="6" t="n">
        <v>60714</v>
      </c>
      <c r="D42" s="6" t="n">
        <v>63677</v>
      </c>
      <c r="E42" s="6" t="n">
        <v>65689</v>
      </c>
      <c r="F42" s="6" t="n">
        <v>63528</v>
      </c>
      <c r="G42" s="6" t="n">
        <v>60652</v>
      </c>
      <c r="H42" s="6" t="n">
        <v>60311</v>
      </c>
      <c r="I42" s="6" t="n">
        <v>60417</v>
      </c>
      <c r="J42" s="6" t="n">
        <v>62253</v>
      </c>
      <c r="K42" s="7" t="n">
        <f aca="false">(B42+C42+D42+E42+F42+G42+H42+I42+J42)/9</f>
        <v>61427.5555555556</v>
      </c>
    </row>
    <row r="43" customFormat="false" ht="11.75" hidden="false" customHeight="true" outlineLevel="0" collapsed="false">
      <c r="A43" s="5" t="s">
        <v>34</v>
      </c>
      <c r="B43" s="6" t="n">
        <v>22472</v>
      </c>
      <c r="C43" s="6" t="n">
        <v>22359</v>
      </c>
      <c r="D43" s="6" t="n">
        <v>23378</v>
      </c>
      <c r="E43" s="6" t="n">
        <v>25537</v>
      </c>
      <c r="F43" s="6" t="n">
        <v>34502</v>
      </c>
      <c r="G43" s="6" t="n">
        <v>39792</v>
      </c>
      <c r="H43" s="6" t="n">
        <v>45247</v>
      </c>
      <c r="I43" s="6" t="n">
        <v>51643</v>
      </c>
      <c r="J43" s="6" t="n">
        <v>52544</v>
      </c>
      <c r="K43" s="7" t="n">
        <f aca="false">(B43+C43+D43+E43+F43+G43+H43+I43+J43)/9</f>
        <v>35274.8888888889</v>
      </c>
    </row>
    <row r="44" customFormat="false" ht="11.75" hidden="false" customHeight="true" outlineLevel="0" collapsed="false">
      <c r="A44" s="5" t="s">
        <v>35</v>
      </c>
      <c r="B44" s="6" t="n">
        <v>4405</v>
      </c>
      <c r="C44" s="6" t="n">
        <v>4403</v>
      </c>
      <c r="D44" s="6" t="n">
        <v>4388</v>
      </c>
      <c r="E44" s="6" t="n">
        <v>4239</v>
      </c>
      <c r="F44" s="6" t="n">
        <v>4001</v>
      </c>
      <c r="G44" s="6" t="n">
        <v>3919</v>
      </c>
      <c r="H44" s="6" t="n">
        <v>3925</v>
      </c>
      <c r="I44" s="6" t="n">
        <v>3892</v>
      </c>
      <c r="J44" s="6" t="n">
        <v>3853</v>
      </c>
      <c r="K44" s="7" t="n">
        <f aca="false">(B44+C44+D44+E44+F44+G44+H44+I44+J44)/9</f>
        <v>4113.88888888889</v>
      </c>
    </row>
    <row r="45" customFormat="false" ht="11.75" hidden="false" customHeight="true" outlineLevel="0" collapsed="false">
      <c r="A45" s="5" t="s">
        <v>36</v>
      </c>
      <c r="B45" s="6" t="n">
        <v>13258</v>
      </c>
      <c r="C45" s="6" t="n">
        <v>12525</v>
      </c>
      <c r="D45" s="6" t="n">
        <v>12190</v>
      </c>
      <c r="E45" s="6" t="n">
        <v>11641</v>
      </c>
      <c r="F45" s="6" t="n">
        <v>11256</v>
      </c>
      <c r="G45" s="6" t="n">
        <v>11029</v>
      </c>
      <c r="H45" s="6" t="n">
        <v>11819</v>
      </c>
      <c r="I45" s="6" t="n">
        <v>12260</v>
      </c>
      <c r="J45" s="6" t="n">
        <v>13073</v>
      </c>
      <c r="K45" s="7" t="n">
        <f aca="false">(B45+C45+D45+E45+F45+G45+H45+I45+J45)/9</f>
        <v>12116.7777777778</v>
      </c>
    </row>
    <row r="46" customFormat="false" ht="6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7" t="n">
        <f aca="false">(B46+C46+D46+E46+F46+G46+H46+I46+J46)/9</f>
        <v>0</v>
      </c>
    </row>
    <row r="47" customFormat="false" ht="11.75" hidden="false" customHeight="true" outlineLevel="0" collapsed="false">
      <c r="A47" s="5" t="s">
        <v>37</v>
      </c>
      <c r="B47" s="6" t="n">
        <v>14247</v>
      </c>
      <c r="C47" s="6" t="n">
        <v>14764</v>
      </c>
      <c r="D47" s="6" t="n">
        <v>14671</v>
      </c>
      <c r="E47" s="6" t="n">
        <v>14680</v>
      </c>
      <c r="F47" s="6" t="n">
        <v>14048</v>
      </c>
      <c r="G47" s="6" t="n">
        <v>13605</v>
      </c>
      <c r="H47" s="6" t="n">
        <v>13471</v>
      </c>
      <c r="I47" s="6" t="n">
        <v>13599</v>
      </c>
      <c r="J47" s="6" t="n">
        <v>13649</v>
      </c>
      <c r="K47" s="7" t="n">
        <f aca="false">(B47+C47+D47+E47+F47+G47+H47+I47+J47)/9</f>
        <v>14081.5555555556</v>
      </c>
    </row>
    <row r="48" customFormat="false" ht="11.75" hidden="false" customHeight="true" outlineLevel="0" collapsed="false">
      <c r="A48" s="5" t="s">
        <v>38</v>
      </c>
      <c r="B48" s="10" t="n">
        <v>159</v>
      </c>
      <c r="C48" s="10" t="n">
        <v>140</v>
      </c>
      <c r="D48" s="10" t="n">
        <v>132</v>
      </c>
      <c r="E48" s="10" t="n">
        <v>157</v>
      </c>
      <c r="F48" s="10" t="n">
        <v>156</v>
      </c>
      <c r="G48" s="10" t="n">
        <v>227</v>
      </c>
      <c r="H48" s="10" t="n">
        <v>260</v>
      </c>
      <c r="I48" s="10" t="n">
        <v>256</v>
      </c>
      <c r="J48" s="10" t="n">
        <v>282</v>
      </c>
      <c r="K48" s="7" t="n">
        <f aca="false">(B48+C48+D48+E48+F48+G48+H48+I48+J48)/9</f>
        <v>196.555555555556</v>
      </c>
    </row>
    <row r="49" customFormat="false" ht="11.75" hidden="false" customHeight="true" outlineLevel="0" collapsed="false">
      <c r="A49" s="5" t="s">
        <v>39</v>
      </c>
      <c r="B49" s="6" t="n">
        <v>9620</v>
      </c>
      <c r="C49" s="6" t="n">
        <v>10298</v>
      </c>
      <c r="D49" s="6" t="n">
        <v>10530</v>
      </c>
      <c r="E49" s="6" t="n">
        <v>10488</v>
      </c>
      <c r="F49" s="6" t="n">
        <v>10046</v>
      </c>
      <c r="G49" s="6" t="n">
        <v>9487</v>
      </c>
      <c r="H49" s="6" t="n">
        <v>9105</v>
      </c>
      <c r="I49" s="6" t="n">
        <v>9006</v>
      </c>
      <c r="J49" s="6" t="n">
        <v>8955</v>
      </c>
      <c r="K49" s="7" t="n">
        <f aca="false">(B49+C49+D49+E49+F49+G49+H49+I49+J49)/9</f>
        <v>9726.11111111111</v>
      </c>
    </row>
    <row r="50" customFormat="false" ht="11.75" hidden="false" customHeight="true" outlineLevel="0" collapsed="false">
      <c r="A50" s="5" t="s">
        <v>40</v>
      </c>
      <c r="B50" s="6" t="n">
        <v>3613</v>
      </c>
      <c r="C50" s="6" t="n">
        <v>3510</v>
      </c>
      <c r="D50" s="6" t="n">
        <v>3217</v>
      </c>
      <c r="E50" s="6" t="n">
        <v>3277</v>
      </c>
      <c r="F50" s="6" t="n">
        <v>3202</v>
      </c>
      <c r="G50" s="6" t="n">
        <v>3275</v>
      </c>
      <c r="H50" s="6" t="n">
        <v>3484</v>
      </c>
      <c r="I50" s="6" t="n">
        <v>3754</v>
      </c>
      <c r="J50" s="6" t="n">
        <v>3967</v>
      </c>
      <c r="K50" s="7" t="n">
        <f aca="false">(B50+C50+D50+E50+F50+G50+H50+I50+J50)/9</f>
        <v>3477.66666666667</v>
      </c>
    </row>
    <row r="51" customFormat="false" ht="11.75" hidden="false" customHeight="true" outlineLevel="0" collapsed="false">
      <c r="A51" s="5" t="s">
        <v>41</v>
      </c>
      <c r="B51" s="10" t="n">
        <v>855</v>
      </c>
      <c r="C51" s="10" t="n">
        <v>816</v>
      </c>
      <c r="D51" s="10" t="n">
        <v>792</v>
      </c>
      <c r="E51" s="10" t="n">
        <v>758</v>
      </c>
      <c r="F51" s="10" t="n">
        <v>644</v>
      </c>
      <c r="G51" s="10" t="n">
        <v>616</v>
      </c>
      <c r="H51" s="10" t="n">
        <v>622</v>
      </c>
      <c r="I51" s="10" t="n">
        <v>583</v>
      </c>
      <c r="J51" s="10" t="n">
        <v>445</v>
      </c>
      <c r="K51" s="7" t="n">
        <f aca="false">(B51+C51+D51+E51+F51+G51+H51+I51+J51)/9</f>
        <v>681.222222222222</v>
      </c>
    </row>
    <row r="52" customFormat="false" ht="6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7" t="n">
        <f aca="false">(B52+C52+D52+E52+F52+G52+H52+I52+J52)/9</f>
        <v>0</v>
      </c>
    </row>
    <row r="53" customFormat="false" ht="11.75" hidden="false" customHeight="true" outlineLevel="0" collapsed="false">
      <c r="A53" s="5" t="s">
        <v>42</v>
      </c>
      <c r="B53" s="6" t="n">
        <v>71659</v>
      </c>
      <c r="C53" s="6" t="n">
        <v>72812</v>
      </c>
      <c r="D53" s="6" t="n">
        <v>73685</v>
      </c>
      <c r="E53" s="6" t="n">
        <v>73287</v>
      </c>
      <c r="F53" s="6" t="n">
        <v>73390</v>
      </c>
      <c r="G53" s="6" t="n">
        <v>72885</v>
      </c>
      <c r="H53" s="6" t="n">
        <v>75956</v>
      </c>
      <c r="I53" s="6" t="n">
        <v>77721</v>
      </c>
      <c r="J53" s="6" t="n">
        <v>81039</v>
      </c>
      <c r="K53" s="7" t="n">
        <f aca="false">(B53+C53+D53+E53+F53+G53+H53+I53+J53)/9</f>
        <v>74714.8888888889</v>
      </c>
    </row>
    <row r="54" customFormat="false" ht="11.75" hidden="false" customHeight="true" outlineLevel="0" collapsed="false">
      <c r="A54" s="5" t="s">
        <v>43</v>
      </c>
      <c r="B54" s="6" t="n">
        <v>108932</v>
      </c>
      <c r="C54" s="6" t="n">
        <v>107881</v>
      </c>
      <c r="D54" s="6" t="n">
        <v>107093</v>
      </c>
      <c r="E54" s="6" t="n">
        <v>106891</v>
      </c>
      <c r="F54" s="6" t="n">
        <v>109724</v>
      </c>
      <c r="G54" s="6" t="n">
        <v>110552</v>
      </c>
      <c r="H54" s="6" t="n">
        <v>115089</v>
      </c>
      <c r="I54" s="6" t="n">
        <v>125277</v>
      </c>
      <c r="J54" s="6" t="n">
        <v>133041</v>
      </c>
      <c r="K54" s="7" t="n">
        <f aca="false">(B54+C54+D54+E54+F54+G54+H54+I54+J54)/9</f>
        <v>113831.111111111</v>
      </c>
    </row>
    <row r="55" customFormat="false" ht="6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7" t="n">
        <f aca="false">(B55+C55+D55+E55+F55+G55+H55+I55+J55)/9</f>
        <v>0</v>
      </c>
    </row>
    <row r="56" customFormat="false" ht="11.75" hidden="false" customHeight="true" outlineLevel="0" collapsed="false">
      <c r="A56" s="5" t="s">
        <v>44</v>
      </c>
      <c r="B56" s="6" t="n">
        <v>58561</v>
      </c>
      <c r="C56" s="6" t="n">
        <v>58351</v>
      </c>
      <c r="D56" s="6" t="n">
        <v>57555</v>
      </c>
      <c r="E56" s="6" t="n">
        <v>56271</v>
      </c>
      <c r="F56" s="6" t="n">
        <v>55003</v>
      </c>
      <c r="G56" s="6" t="n">
        <v>54839</v>
      </c>
      <c r="H56" s="6" t="n">
        <v>56372</v>
      </c>
      <c r="I56" s="6" t="n">
        <v>59498</v>
      </c>
      <c r="J56" s="6" t="n">
        <v>60128</v>
      </c>
      <c r="K56" s="7" t="n">
        <f aca="false">(B56+C56+D56+E56+F56+G56+H56+I56+J56)/9</f>
        <v>57397.5555555556</v>
      </c>
    </row>
    <row r="57" customFormat="false" ht="11.75" hidden="false" customHeight="true" outlineLevel="0" collapsed="false">
      <c r="A57" s="5" t="s">
        <v>45</v>
      </c>
      <c r="B57" s="6" t="n">
        <v>5867</v>
      </c>
      <c r="C57" s="6" t="n">
        <v>6139</v>
      </c>
      <c r="D57" s="6" t="n">
        <v>6406</v>
      </c>
      <c r="E57" s="6" t="n">
        <v>6214</v>
      </c>
      <c r="F57" s="6" t="n">
        <v>5774</v>
      </c>
      <c r="G57" s="6" t="n">
        <v>5664</v>
      </c>
      <c r="H57" s="6" t="n">
        <v>5499</v>
      </c>
      <c r="I57" s="6" t="n">
        <v>5186</v>
      </c>
      <c r="J57" s="6" t="n">
        <v>4817</v>
      </c>
      <c r="K57" s="7" t="n">
        <f aca="false">(B57+C57+D57+E57+F57+G57+H57+I57+J57)/9</f>
        <v>5729.55555555556</v>
      </c>
    </row>
    <row r="58" customFormat="false" ht="11.75" hidden="false" customHeight="true" outlineLevel="0" collapsed="false">
      <c r="A58" s="5" t="s">
        <v>46</v>
      </c>
      <c r="B58" s="6" t="n">
        <v>10892</v>
      </c>
      <c r="C58" s="6" t="n">
        <v>11615</v>
      </c>
      <c r="D58" s="6" t="n">
        <v>11536</v>
      </c>
      <c r="E58" s="6" t="n">
        <v>11012</v>
      </c>
      <c r="F58" s="6" t="n">
        <v>9137</v>
      </c>
      <c r="G58" s="6" t="n">
        <v>8537</v>
      </c>
      <c r="H58" s="6" t="n">
        <v>8520</v>
      </c>
      <c r="I58" s="6" t="n">
        <v>9018</v>
      </c>
      <c r="J58" s="6" t="n">
        <v>9084</v>
      </c>
      <c r="K58" s="7" t="n">
        <f aca="false">(B58+C58+D58+E58+F58+G58+H58+I58+J58)/9</f>
        <v>9927.88888888889</v>
      </c>
    </row>
    <row r="59" customFormat="false" ht="11.75" hidden="false" customHeight="true" outlineLevel="0" collapsed="false">
      <c r="A59" s="5" t="s">
        <v>47</v>
      </c>
      <c r="B59" s="6" t="n">
        <v>15462</v>
      </c>
      <c r="C59" s="6" t="n">
        <v>14680</v>
      </c>
      <c r="D59" s="6" t="n">
        <v>14564</v>
      </c>
      <c r="E59" s="6" t="n">
        <v>14485</v>
      </c>
      <c r="F59" s="6" t="n">
        <v>15836</v>
      </c>
      <c r="G59" s="6" t="n">
        <v>16529</v>
      </c>
      <c r="H59" s="6" t="n">
        <v>17108</v>
      </c>
      <c r="I59" s="6" t="n">
        <v>18677</v>
      </c>
      <c r="J59" s="6" t="n">
        <v>19069</v>
      </c>
      <c r="K59" s="7" t="n">
        <f aca="false">(B59+C59+D59+E59+F59+G59+H59+I59+J59)/9</f>
        <v>16267.7777777778</v>
      </c>
    </row>
    <row r="60" customFormat="false" ht="11.75" hidden="false" customHeight="true" outlineLevel="0" collapsed="false">
      <c r="A60" s="5" t="s">
        <v>48</v>
      </c>
      <c r="B60" s="6" t="n">
        <v>14360</v>
      </c>
      <c r="C60" s="6" t="n">
        <v>13727</v>
      </c>
      <c r="D60" s="6" t="n">
        <v>12898</v>
      </c>
      <c r="E60" s="6" t="n">
        <v>12566</v>
      </c>
      <c r="F60" s="6" t="n">
        <v>12320</v>
      </c>
      <c r="G60" s="6" t="n">
        <v>12416</v>
      </c>
      <c r="H60" s="6" t="n">
        <v>12694</v>
      </c>
      <c r="I60" s="6" t="n">
        <v>13448</v>
      </c>
      <c r="J60" s="6" t="n">
        <v>13754</v>
      </c>
      <c r="K60" s="7" t="n">
        <f aca="false">(B60+C60+D60+E60+F60+G60+H60+I60+J60)/9</f>
        <v>13131.4444444444</v>
      </c>
    </row>
    <row r="61" customFormat="false" ht="11.75" hidden="false" customHeight="true" outlineLevel="0" collapsed="false">
      <c r="A61" s="5" t="s">
        <v>49</v>
      </c>
      <c r="B61" s="6" t="n">
        <v>11980</v>
      </c>
      <c r="C61" s="6" t="n">
        <v>12190</v>
      </c>
      <c r="D61" s="6" t="n">
        <v>12151</v>
      </c>
      <c r="E61" s="6" t="n">
        <v>11994</v>
      </c>
      <c r="F61" s="6" t="n">
        <v>11936</v>
      </c>
      <c r="G61" s="6" t="n">
        <v>11693</v>
      </c>
      <c r="H61" s="6" t="n">
        <v>12551</v>
      </c>
      <c r="I61" s="6" t="n">
        <v>13169</v>
      </c>
      <c r="J61" s="6" t="n">
        <v>13404</v>
      </c>
      <c r="K61" s="7" t="n">
        <f aca="false">(B61+C61+D61+E61+F61+G61+H61+I61+J61)/9</f>
        <v>12340.8888888889</v>
      </c>
    </row>
    <row r="62" customFormat="false" ht="6" hidden="false" customHeight="tru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/>
      <c r="K62" s="7" t="n">
        <f aca="false">(B62+C62+D62+E62+F62+G62+H62+I62+J62)/9</f>
        <v>0</v>
      </c>
    </row>
    <row r="63" customFormat="false" ht="11.75" hidden="false" customHeight="true" outlineLevel="0" collapsed="false">
      <c r="A63" s="5" t="s">
        <v>50</v>
      </c>
      <c r="B63" s="6" t="n">
        <v>773961</v>
      </c>
      <c r="C63" s="6" t="n">
        <v>772101</v>
      </c>
      <c r="D63" s="6" t="n">
        <v>774070</v>
      </c>
      <c r="E63" s="6" t="n">
        <v>784783</v>
      </c>
      <c r="F63" s="6" t="n">
        <v>830888</v>
      </c>
      <c r="G63" s="6" t="n">
        <v>833677</v>
      </c>
      <c r="H63" s="6" t="n">
        <v>865318</v>
      </c>
      <c r="I63" s="6" t="n">
        <v>895290</v>
      </c>
      <c r="J63" s="6" t="n">
        <v>926462</v>
      </c>
      <c r="K63" s="7" t="n">
        <f aca="false">(B63+C63+D63+E63+F63+G63+H63+I63+J63)/9</f>
        <v>828505.555555556</v>
      </c>
    </row>
    <row r="64" customFormat="false" ht="11.75" hidden="false" customHeight="true" outlineLevel="0" collapsed="false">
      <c r="A64" s="5" t="s">
        <v>51</v>
      </c>
      <c r="B64" s="6" t="n">
        <v>139175</v>
      </c>
      <c r="C64" s="6" t="n">
        <v>139353</v>
      </c>
      <c r="D64" s="6" t="n">
        <v>138615</v>
      </c>
      <c r="E64" s="6" t="n">
        <v>140670</v>
      </c>
      <c r="F64" s="6" t="n">
        <v>145568</v>
      </c>
      <c r="G64" s="6" t="n">
        <v>142580</v>
      </c>
      <c r="H64" s="6" t="n">
        <v>144221</v>
      </c>
      <c r="I64" s="6" t="n">
        <v>145518</v>
      </c>
      <c r="J64" s="6" t="n">
        <v>145987</v>
      </c>
      <c r="K64" s="7" t="n">
        <f aca="false">(B64+C64+D64+E64+F64+G64+H64+I64+J64)/9</f>
        <v>142409.666666667</v>
      </c>
    </row>
    <row r="65" customFormat="false" ht="11.75" hidden="false" customHeight="true" outlineLevel="0" collapsed="false">
      <c r="A65" s="5" t="s">
        <v>52</v>
      </c>
      <c r="B65" s="6" t="n">
        <v>71490</v>
      </c>
      <c r="C65" s="6" t="n">
        <v>75327</v>
      </c>
      <c r="D65" s="6" t="n">
        <v>76823</v>
      </c>
      <c r="E65" s="6" t="n">
        <v>76264</v>
      </c>
      <c r="F65" s="6" t="n">
        <v>70884</v>
      </c>
      <c r="G65" s="6" t="n">
        <v>65849</v>
      </c>
      <c r="H65" s="6" t="n">
        <v>63857</v>
      </c>
      <c r="I65" s="6" t="n">
        <v>64260</v>
      </c>
      <c r="J65" s="6" t="n">
        <v>67707</v>
      </c>
      <c r="K65" s="7" t="n">
        <f aca="false">(B65+C65+D65+E65+F65+G65+H65+I65+J65)/9</f>
        <v>70273.4444444444</v>
      </c>
    </row>
    <row r="66" customFormat="false" ht="11.75" hidden="false" customHeight="true" outlineLevel="0" collapsed="false">
      <c r="A66" s="5" t="s">
        <v>53</v>
      </c>
      <c r="B66" s="6" t="n">
        <v>147323</v>
      </c>
      <c r="C66" s="6" t="n">
        <v>146267</v>
      </c>
      <c r="D66" s="6" t="n">
        <v>144073</v>
      </c>
      <c r="E66" s="6" t="n">
        <v>147999</v>
      </c>
      <c r="F66" s="6" t="n">
        <v>157062</v>
      </c>
      <c r="G66" s="6" t="n">
        <v>160066</v>
      </c>
      <c r="H66" s="6" t="n">
        <v>169296</v>
      </c>
      <c r="I66" s="6" t="n">
        <v>178665</v>
      </c>
      <c r="J66" s="6" t="n">
        <v>186650</v>
      </c>
      <c r="K66" s="7" t="n">
        <f aca="false">(B66+C66+D66+E66+F66+G66+H66+I66+J66)/9</f>
        <v>159711.222222222</v>
      </c>
    </row>
    <row r="67" customFormat="false" ht="11.75" hidden="false" customHeight="true" outlineLevel="0" collapsed="false">
      <c r="A67" s="5" t="s">
        <v>54</v>
      </c>
      <c r="B67" s="6" t="n">
        <v>415973</v>
      </c>
      <c r="C67" s="6" t="n">
        <v>411154</v>
      </c>
      <c r="D67" s="6" t="n">
        <v>414559</v>
      </c>
      <c r="E67" s="6" t="n">
        <v>419850</v>
      </c>
      <c r="F67" s="6" t="n">
        <v>457374</v>
      </c>
      <c r="G67" s="6" t="n">
        <v>465182</v>
      </c>
      <c r="H67" s="6" t="n">
        <v>487944</v>
      </c>
      <c r="I67" s="6" t="n">
        <v>506847</v>
      </c>
      <c r="J67" s="6" t="n">
        <v>526118</v>
      </c>
      <c r="K67" s="7" t="n">
        <f aca="false">(B67+C67+D67+E67+F67+G67+H67+I67+J67)/9</f>
        <v>456111.222222222</v>
      </c>
    </row>
    <row r="68" customFormat="false" ht="6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7" t="n">
        <f aca="false">(B68+C68+D68+E68+F68+G68+H68+I68+J68)/9</f>
        <v>0</v>
      </c>
    </row>
    <row r="69" customFormat="false" ht="11.75" hidden="false" customHeight="true" outlineLevel="0" collapsed="false">
      <c r="A69" s="5" t="s">
        <v>55</v>
      </c>
      <c r="B69" s="6" t="n">
        <v>59295</v>
      </c>
      <c r="C69" s="6" t="n">
        <v>63117</v>
      </c>
      <c r="D69" s="6" t="n">
        <v>67358</v>
      </c>
      <c r="E69" s="6" t="n">
        <v>69988</v>
      </c>
      <c r="F69" s="6" t="n">
        <v>75265</v>
      </c>
      <c r="G69" s="6" t="n">
        <v>75496</v>
      </c>
      <c r="H69" s="6" t="n">
        <v>79149</v>
      </c>
      <c r="I69" s="6" t="n">
        <v>83049</v>
      </c>
      <c r="J69" s="6" t="n">
        <v>86030</v>
      </c>
      <c r="K69" s="7" t="n">
        <f aca="false">(B69+C69+D69+E69+F69+G69+H69+I69+J69)/9</f>
        <v>73194.1111111111</v>
      </c>
    </row>
    <row r="70" customFormat="false" ht="6" hidden="false" customHeight="tru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7" t="n">
        <f aca="false">(B70+C70+D70+E70+F70+G70+H70+I70+J70)/9</f>
        <v>0</v>
      </c>
    </row>
    <row r="71" customFormat="false" ht="11.75" hidden="false" customHeight="true" outlineLevel="0" collapsed="false">
      <c r="A71" s="5" t="s">
        <v>56</v>
      </c>
      <c r="B71" s="6" t="n">
        <v>28604</v>
      </c>
      <c r="C71" s="6" t="n">
        <v>30419</v>
      </c>
      <c r="D71" s="6" t="n">
        <v>32568</v>
      </c>
      <c r="E71" s="6" t="n">
        <v>34004</v>
      </c>
      <c r="F71" s="6" t="n">
        <v>35553</v>
      </c>
      <c r="G71" s="6" t="n">
        <v>36398</v>
      </c>
      <c r="H71" s="6" t="n">
        <v>37452</v>
      </c>
      <c r="I71" s="6" t="n">
        <v>39552</v>
      </c>
      <c r="J71" s="6" t="n">
        <v>41090</v>
      </c>
      <c r="K71" s="7" t="n">
        <f aca="false">(B71+C71+D71+E71+F71+G71+H71+I71+J71)/9</f>
        <v>35071.1111111111</v>
      </c>
    </row>
    <row r="72" customFormat="false" ht="6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7" t="n">
        <f aca="false">(B72+C72+D72+E72+F72+G72+H72+I72+J72)/9</f>
        <v>0</v>
      </c>
    </row>
    <row r="73" customFormat="false" ht="11.75" hidden="false" customHeight="true" outlineLevel="0" collapsed="false">
      <c r="A73" s="5" t="s">
        <v>57</v>
      </c>
      <c r="B73" s="6" t="n">
        <v>21819</v>
      </c>
      <c r="C73" s="6" t="n">
        <v>23619</v>
      </c>
      <c r="D73" s="6" t="n">
        <v>25483</v>
      </c>
      <c r="E73" s="6" t="n">
        <v>27002</v>
      </c>
      <c r="F73" s="6" t="n">
        <v>28699</v>
      </c>
      <c r="G73" s="6" t="n">
        <v>29373</v>
      </c>
      <c r="H73" s="6" t="n">
        <v>30331</v>
      </c>
      <c r="I73" s="6" t="n">
        <v>32140</v>
      </c>
      <c r="J73" s="6" t="n">
        <v>33465</v>
      </c>
      <c r="K73" s="7" t="n">
        <f aca="false">(B73+C73+D73+E73+F73+G73+H73+I73+J73)/9</f>
        <v>27992.3333333333</v>
      </c>
    </row>
    <row r="74" customFormat="false" ht="11.75" hidden="false" customHeight="true" outlineLevel="0" collapsed="false">
      <c r="A74" s="5" t="s">
        <v>58</v>
      </c>
      <c r="B74" s="10" t="n">
        <v>282</v>
      </c>
      <c r="C74" s="10" t="n">
        <v>307</v>
      </c>
      <c r="D74" s="10" t="n">
        <v>396</v>
      </c>
      <c r="E74" s="10" t="n">
        <v>439</v>
      </c>
      <c r="F74" s="10" t="n">
        <v>454</v>
      </c>
      <c r="G74" s="10" t="n">
        <v>399</v>
      </c>
      <c r="H74" s="10" t="n">
        <v>411</v>
      </c>
      <c r="I74" s="10" t="n">
        <v>459</v>
      </c>
      <c r="J74" s="10" t="n">
        <v>415</v>
      </c>
      <c r="K74" s="7" t="n">
        <f aca="false">(B74+C74+D74+E74+F74+G74+H74+I74+J74)/9</f>
        <v>395.777777777778</v>
      </c>
    </row>
    <row r="75" customFormat="false" ht="11.75" hidden="false" customHeight="true" outlineLevel="0" collapsed="false">
      <c r="A75" s="5" t="s">
        <v>59</v>
      </c>
      <c r="B75" s="6" t="n">
        <v>7045</v>
      </c>
      <c r="C75" s="6" t="n">
        <v>7967</v>
      </c>
      <c r="D75" s="6" t="n">
        <v>8541</v>
      </c>
      <c r="E75" s="6" t="n">
        <v>8869</v>
      </c>
      <c r="F75" s="6" t="n">
        <v>8025</v>
      </c>
      <c r="G75" s="6" t="n">
        <v>7493</v>
      </c>
      <c r="H75" s="6" t="n">
        <v>7209</v>
      </c>
      <c r="I75" s="6" t="n">
        <v>7213</v>
      </c>
      <c r="J75" s="6" t="n">
        <v>7698</v>
      </c>
      <c r="K75" s="7" t="n">
        <f aca="false">(B75+C75+D75+E75+F75+G75+H75+I75+J75)/9</f>
        <v>7784.44444444444</v>
      </c>
    </row>
    <row r="76" customFormat="false" ht="11.75" hidden="false" customHeight="true" outlineLevel="0" collapsed="false">
      <c r="A76" s="5" t="s">
        <v>60</v>
      </c>
      <c r="B76" s="6" t="n">
        <v>2371</v>
      </c>
      <c r="C76" s="6" t="n">
        <v>2454</v>
      </c>
      <c r="D76" s="6" t="n">
        <v>2803</v>
      </c>
      <c r="E76" s="6" t="n">
        <v>3220</v>
      </c>
      <c r="F76" s="6" t="n">
        <v>5401</v>
      </c>
      <c r="G76" s="6" t="n">
        <v>6326</v>
      </c>
      <c r="H76" s="6" t="n">
        <v>7207</v>
      </c>
      <c r="I76" s="6" t="n">
        <v>8073</v>
      </c>
      <c r="J76" s="6" t="n">
        <v>7462</v>
      </c>
      <c r="K76" s="7" t="n">
        <f aca="false">(B76+C76+D76+E76+F76+G76+H76+I76+J76)/9</f>
        <v>5035.22222222222</v>
      </c>
    </row>
    <row r="77" customFormat="false" ht="11.75" hidden="false" customHeight="true" outlineLevel="0" collapsed="false">
      <c r="A77" s="5" t="s">
        <v>61</v>
      </c>
      <c r="B77" s="10" t="n">
        <v>102</v>
      </c>
      <c r="C77" s="10" t="n">
        <v>93</v>
      </c>
      <c r="D77" s="10" t="n">
        <v>95</v>
      </c>
      <c r="E77" s="10" t="n">
        <v>92</v>
      </c>
      <c r="F77" s="10" t="n">
        <v>98</v>
      </c>
      <c r="G77" s="10" t="n">
        <v>86</v>
      </c>
      <c r="H77" s="10" t="n">
        <v>85</v>
      </c>
      <c r="I77" s="10" t="n">
        <v>73</v>
      </c>
      <c r="J77" s="10" t="n">
        <v>85</v>
      </c>
      <c r="K77" s="7" t="n">
        <f aca="false">(B77+C77+D77+E77+F77+G77+H77+I77+J77)/9</f>
        <v>89.8888888888889</v>
      </c>
    </row>
    <row r="78" customFormat="false" ht="11.75" hidden="false" customHeight="true" outlineLevel="0" collapsed="false">
      <c r="A78" s="5" t="s">
        <v>62</v>
      </c>
      <c r="B78" s="10" t="n">
        <v>964</v>
      </c>
      <c r="C78" s="10" t="n">
        <v>910</v>
      </c>
      <c r="D78" s="10" t="n">
        <v>852</v>
      </c>
      <c r="E78" s="10" t="n">
        <v>834</v>
      </c>
      <c r="F78" s="10" t="n">
        <v>891</v>
      </c>
      <c r="G78" s="10" t="n">
        <v>916</v>
      </c>
      <c r="H78" s="6" t="n">
        <v>1000</v>
      </c>
      <c r="I78" s="6" t="n">
        <v>1153</v>
      </c>
      <c r="J78" s="6" t="n">
        <v>1244</v>
      </c>
      <c r="K78" s="7" t="n">
        <f aca="false">(B78+C78+D78+E78+F78+G78+H78+I78+J78)/9</f>
        <v>973.777777777778</v>
      </c>
    </row>
    <row r="79" customFormat="false" ht="6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7" t="n">
        <f aca="false">(B79+C79+D79+E79+F79+G79+H79+I79+J79)/9</f>
        <v>0</v>
      </c>
    </row>
    <row r="80" customFormat="false" ht="11.75" hidden="false" customHeight="true" outlineLevel="0" collapsed="false">
      <c r="A80" s="5" t="s">
        <v>63</v>
      </c>
      <c r="B80" s="6" t="n">
        <v>1245</v>
      </c>
      <c r="C80" s="6" t="n">
        <v>1466</v>
      </c>
      <c r="D80" s="6" t="n">
        <v>1525</v>
      </c>
      <c r="E80" s="6" t="n">
        <v>1584</v>
      </c>
      <c r="F80" s="6" t="n">
        <v>1462</v>
      </c>
      <c r="G80" s="6" t="n">
        <v>1344</v>
      </c>
      <c r="H80" s="6" t="n">
        <v>1217</v>
      </c>
      <c r="I80" s="6" t="n">
        <v>1143</v>
      </c>
      <c r="J80" s="6" t="n">
        <v>1229</v>
      </c>
      <c r="K80" s="7" t="n">
        <f aca="false">(B80+C80+D80+E80+F80+G80+H80+I80+J80)/9</f>
        <v>1357.22222222222</v>
      </c>
    </row>
    <row r="81" customFormat="false" ht="11.75" hidden="false" customHeight="true" outlineLevel="0" collapsed="false">
      <c r="A81" s="5" t="s">
        <v>64</v>
      </c>
      <c r="B81" s="10" t="n">
        <v>13</v>
      </c>
      <c r="C81" s="10" t="n">
        <v>15</v>
      </c>
      <c r="D81" s="10" t="n">
        <v>7</v>
      </c>
      <c r="E81" s="10" t="n">
        <v>12</v>
      </c>
      <c r="F81" s="10" t="n">
        <v>9</v>
      </c>
      <c r="G81" s="10" t="n">
        <v>12</v>
      </c>
      <c r="H81" s="10" t="n">
        <v>24</v>
      </c>
      <c r="I81" s="10" t="n">
        <v>16</v>
      </c>
      <c r="J81" s="10" t="n">
        <v>18</v>
      </c>
      <c r="K81" s="7" t="n">
        <f aca="false">(B81+C81+D81+E81+F81+G81+H81+I81+J81)/9</f>
        <v>14</v>
      </c>
    </row>
    <row r="82" customFormat="false" ht="11.75" hidden="false" customHeight="true" outlineLevel="0" collapsed="false">
      <c r="A82" s="5" t="s">
        <v>65</v>
      </c>
      <c r="B82" s="10" t="n">
        <v>986</v>
      </c>
      <c r="C82" s="6" t="n">
        <v>1172</v>
      </c>
      <c r="D82" s="6" t="n">
        <v>1280</v>
      </c>
      <c r="E82" s="6" t="n">
        <v>1337</v>
      </c>
      <c r="F82" s="6" t="n">
        <v>1208</v>
      </c>
      <c r="G82" s="6" t="n">
        <v>1126</v>
      </c>
      <c r="H82" s="10" t="n">
        <v>978</v>
      </c>
      <c r="I82" s="10" t="n">
        <v>893</v>
      </c>
      <c r="J82" s="10" t="n">
        <v>960</v>
      </c>
      <c r="K82" s="7" t="n">
        <f aca="false">(B82+C82+D82+E82+F82+G82+H82+I82+J82)/9</f>
        <v>1104.44444444444</v>
      </c>
    </row>
    <row r="83" customFormat="false" ht="11.75" hidden="false" customHeight="true" outlineLevel="0" collapsed="false">
      <c r="A83" s="5" t="s">
        <v>66</v>
      </c>
      <c r="B83" s="10" t="n">
        <v>214</v>
      </c>
      <c r="C83" s="10" t="n">
        <v>236</v>
      </c>
      <c r="D83" s="10" t="n">
        <v>204</v>
      </c>
      <c r="E83" s="10" t="n">
        <v>208</v>
      </c>
      <c r="F83" s="10" t="n">
        <v>218</v>
      </c>
      <c r="G83" s="10" t="n">
        <v>184</v>
      </c>
      <c r="H83" s="10" t="n">
        <v>184</v>
      </c>
      <c r="I83" s="10" t="n">
        <v>204</v>
      </c>
      <c r="J83" s="10" t="n">
        <v>223</v>
      </c>
      <c r="K83" s="7" t="n">
        <f aca="false">(B83+C83+D83+E83+F83+G83+H83+I83+J83)/9</f>
        <v>208.333333333333</v>
      </c>
    </row>
    <row r="84" customFormat="false" ht="11.75" hidden="false" customHeight="true" outlineLevel="0" collapsed="false">
      <c r="A84" s="5" t="s">
        <v>67</v>
      </c>
      <c r="B84" s="10" t="n">
        <v>32</v>
      </c>
      <c r="C84" s="10" t="n">
        <v>43</v>
      </c>
      <c r="D84" s="10" t="n">
        <v>34</v>
      </c>
      <c r="E84" s="10" t="n">
        <v>27</v>
      </c>
      <c r="F84" s="10" t="n">
        <v>27</v>
      </c>
      <c r="G84" s="10" t="n">
        <v>22</v>
      </c>
      <c r="H84" s="10" t="n">
        <v>31</v>
      </c>
      <c r="I84" s="10" t="n">
        <v>30</v>
      </c>
      <c r="J84" s="10" t="n">
        <v>28</v>
      </c>
      <c r="K84" s="7" t="n">
        <f aca="false">(B84+C84+D84+E84+F84+G84+H84+I84+J84)/9</f>
        <v>30.4444444444444</v>
      </c>
    </row>
    <row r="85" customFormat="false" ht="6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7" t="n">
        <f aca="false">(B85+C85+D85+E85+F85+G85+H85+I85+J85)/9</f>
        <v>0</v>
      </c>
    </row>
    <row r="86" customFormat="false" ht="11.75" hidden="false" customHeight="true" outlineLevel="0" collapsed="false">
      <c r="A86" s="5" t="s">
        <v>68</v>
      </c>
      <c r="B86" s="6" t="n">
        <v>3331</v>
      </c>
      <c r="C86" s="6" t="n">
        <v>3666</v>
      </c>
      <c r="D86" s="6" t="n">
        <v>4067</v>
      </c>
      <c r="E86" s="6" t="n">
        <v>4267</v>
      </c>
      <c r="F86" s="6" t="n">
        <v>4188</v>
      </c>
      <c r="G86" s="6" t="n">
        <v>4150</v>
      </c>
      <c r="H86" s="6" t="n">
        <v>4241</v>
      </c>
      <c r="I86" s="6" t="n">
        <v>4060</v>
      </c>
      <c r="J86" s="6" t="n">
        <v>4345</v>
      </c>
      <c r="K86" s="7" t="n">
        <f aca="false">(B86+C86+D86+E86+F86+G86+H86+I86+J86)/9</f>
        <v>4035</v>
      </c>
    </row>
    <row r="87" customFormat="false" ht="11.75" hidden="false" customHeight="true" outlineLevel="0" collapsed="false">
      <c r="A87" s="5" t="s">
        <v>69</v>
      </c>
      <c r="B87" s="6" t="n">
        <v>6479</v>
      </c>
      <c r="C87" s="6" t="n">
        <v>6756</v>
      </c>
      <c r="D87" s="6" t="n">
        <v>7204</v>
      </c>
      <c r="E87" s="6" t="n">
        <v>7697</v>
      </c>
      <c r="F87" s="6" t="n">
        <v>8180</v>
      </c>
      <c r="G87" s="6" t="n">
        <v>8659</v>
      </c>
      <c r="H87" s="6" t="n">
        <v>8961</v>
      </c>
      <c r="I87" s="6" t="n">
        <v>9966</v>
      </c>
      <c r="J87" s="6" t="n">
        <v>10987</v>
      </c>
      <c r="K87" s="7" t="n">
        <f aca="false">(B87+C87+D87+E87+F87+G87+H87+I87+J87)/9</f>
        <v>8321</v>
      </c>
    </row>
    <row r="88" customFormat="false" ht="6" hidden="false" customHeight="tru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7" t="n">
        <f aca="false">(B88+C88+D88+E88+F88+G88+H88+I88+J88)/9</f>
        <v>0</v>
      </c>
    </row>
    <row r="89" customFormat="false" ht="11.75" hidden="false" customHeight="true" outlineLevel="0" collapsed="false">
      <c r="A89" s="5" t="s">
        <v>70</v>
      </c>
      <c r="B89" s="6" t="n">
        <v>6785</v>
      </c>
      <c r="C89" s="6" t="n">
        <v>6800</v>
      </c>
      <c r="D89" s="6" t="n">
        <v>7085</v>
      </c>
      <c r="E89" s="6" t="n">
        <v>7002</v>
      </c>
      <c r="F89" s="6" t="n">
        <v>6854</v>
      </c>
      <c r="G89" s="6" t="n">
        <v>7025</v>
      </c>
      <c r="H89" s="6" t="n">
        <v>7121</v>
      </c>
      <c r="I89" s="6" t="n">
        <v>7412</v>
      </c>
      <c r="J89" s="6" t="n">
        <v>7625</v>
      </c>
      <c r="K89" s="7" t="n">
        <f aca="false">(B89+C89+D89+E89+F89+G89+H89+I89+J89)/9</f>
        <v>7078.77777777778</v>
      </c>
    </row>
    <row r="90" customFormat="false" ht="11.75" hidden="false" customHeight="true" outlineLevel="0" collapsed="false">
      <c r="A90" s="5" t="s">
        <v>71</v>
      </c>
      <c r="B90" s="10" t="n">
        <v>652</v>
      </c>
      <c r="C90" s="10" t="n">
        <v>735</v>
      </c>
      <c r="D90" s="10" t="n">
        <v>874</v>
      </c>
      <c r="E90" s="10" t="n">
        <v>897</v>
      </c>
      <c r="F90" s="10" t="n">
        <v>788</v>
      </c>
      <c r="G90" s="10" t="n">
        <v>702</v>
      </c>
      <c r="H90" s="10" t="n">
        <v>636</v>
      </c>
      <c r="I90" s="10" t="n">
        <v>563</v>
      </c>
      <c r="J90" s="10" t="n">
        <v>527</v>
      </c>
      <c r="K90" s="7" t="n">
        <f aca="false">(B90+C90+D90+E90+F90+G90+H90+I90+J90)/9</f>
        <v>708.222222222222</v>
      </c>
    </row>
    <row r="91" customFormat="false" ht="11.75" hidden="false" customHeight="true" outlineLevel="0" collapsed="false">
      <c r="A91" s="5" t="s">
        <v>72</v>
      </c>
      <c r="B91" s="10" t="n">
        <v>942</v>
      </c>
      <c r="C91" s="10" t="n">
        <v>986</v>
      </c>
      <c r="D91" s="6" t="n">
        <v>1017</v>
      </c>
      <c r="E91" s="10" t="n">
        <v>909</v>
      </c>
      <c r="F91" s="10" t="n">
        <v>646</v>
      </c>
      <c r="G91" s="10" t="n">
        <v>521</v>
      </c>
      <c r="H91" s="10" t="n">
        <v>482</v>
      </c>
      <c r="I91" s="10" t="n">
        <v>500</v>
      </c>
      <c r="J91" s="10" t="n">
        <v>493</v>
      </c>
      <c r="K91" s="7" t="n">
        <f aca="false">(B91+C91+D91+E91+F91+G91+H91+I91+J91)/9</f>
        <v>721.777777777778</v>
      </c>
    </row>
    <row r="92" customFormat="false" ht="11.75" hidden="false" customHeight="true" outlineLevel="0" collapsed="false">
      <c r="A92" s="5" t="s">
        <v>73</v>
      </c>
      <c r="B92" s="6" t="n">
        <v>2769</v>
      </c>
      <c r="C92" s="6" t="n">
        <v>2688</v>
      </c>
      <c r="D92" s="6" t="n">
        <v>2663</v>
      </c>
      <c r="E92" s="6" t="n">
        <v>2757</v>
      </c>
      <c r="F92" s="6" t="n">
        <v>3143</v>
      </c>
      <c r="G92" s="6" t="n">
        <v>3522</v>
      </c>
      <c r="H92" s="6" t="n">
        <v>3774</v>
      </c>
      <c r="I92" s="6" t="n">
        <v>3966</v>
      </c>
      <c r="J92" s="6" t="n">
        <v>4083</v>
      </c>
      <c r="K92" s="7" t="n">
        <f aca="false">(B92+C92+D92+E92+F92+G92+H92+I92+J92)/9</f>
        <v>3262.77777777778</v>
      </c>
    </row>
    <row r="93" customFormat="false" ht="11.75" hidden="false" customHeight="true" outlineLevel="0" collapsed="false">
      <c r="A93" s="5" t="s">
        <v>74</v>
      </c>
      <c r="B93" s="6" t="n">
        <v>1249</v>
      </c>
      <c r="C93" s="6" t="n">
        <v>1177</v>
      </c>
      <c r="D93" s="6" t="n">
        <v>1135</v>
      </c>
      <c r="E93" s="6" t="n">
        <v>1128</v>
      </c>
      <c r="F93" s="6" t="n">
        <v>1002</v>
      </c>
      <c r="G93" s="10" t="n">
        <v>998</v>
      </c>
      <c r="H93" s="10" t="n">
        <v>892</v>
      </c>
      <c r="I93" s="10" t="n">
        <v>939</v>
      </c>
      <c r="J93" s="10" t="n">
        <v>928</v>
      </c>
      <c r="K93" s="7" t="n">
        <f aca="false">(B93+C93+D93+E93+F93+G93+H93+I93+J93)/9</f>
        <v>1049.77777777778</v>
      </c>
    </row>
    <row r="94" customFormat="false" ht="11.75" hidden="false" customHeight="true" outlineLevel="0" collapsed="false">
      <c r="A94" s="5" t="s">
        <v>75</v>
      </c>
      <c r="B94" s="6" t="n">
        <v>1173</v>
      </c>
      <c r="C94" s="6" t="n">
        <v>1214</v>
      </c>
      <c r="D94" s="6" t="n">
        <v>1396</v>
      </c>
      <c r="E94" s="6" t="n">
        <v>1311</v>
      </c>
      <c r="F94" s="6" t="n">
        <v>1275</v>
      </c>
      <c r="G94" s="6" t="n">
        <v>1282</v>
      </c>
      <c r="H94" s="6" t="n">
        <v>1337</v>
      </c>
      <c r="I94" s="6" t="n">
        <v>1444</v>
      </c>
      <c r="J94" s="6" t="n">
        <v>1594</v>
      </c>
      <c r="K94" s="7" t="n">
        <f aca="false">(B94+C94+D94+E94+F94+G94+H94+I94+J94)/9</f>
        <v>1336.22222222222</v>
      </c>
    </row>
    <row r="95" customFormat="false" ht="6" hidden="false" customHeight="tru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7" t="n">
        <f aca="false">(B95+C95+D95+E95+F95+G95+H95+I95+J95)/9</f>
        <v>0</v>
      </c>
    </row>
    <row r="96" customFormat="false" ht="11.75" hidden="false" customHeight="true" outlineLevel="0" collapsed="false">
      <c r="A96" s="5" t="s">
        <v>76</v>
      </c>
      <c r="B96" s="6" t="n">
        <v>30691</v>
      </c>
      <c r="C96" s="6" t="n">
        <v>32698</v>
      </c>
      <c r="D96" s="6" t="n">
        <v>34790</v>
      </c>
      <c r="E96" s="6" t="n">
        <v>35984</v>
      </c>
      <c r="F96" s="6" t="n">
        <v>39712</v>
      </c>
      <c r="G96" s="6" t="n">
        <v>39098</v>
      </c>
      <c r="H96" s="6" t="n">
        <v>41697</v>
      </c>
      <c r="I96" s="6" t="n">
        <v>43497</v>
      </c>
      <c r="J96" s="6" t="n">
        <v>44940</v>
      </c>
      <c r="K96" s="7" t="n">
        <f aca="false">(B96+C96+D96+E96+F96+G96+H96+I96+J96)/9</f>
        <v>38123</v>
      </c>
    </row>
    <row r="97" customFormat="false" ht="11.75" hidden="false" customHeight="true" outlineLevel="0" collapsed="false">
      <c r="A97" s="5" t="s">
        <v>77</v>
      </c>
      <c r="B97" s="6" t="n">
        <v>2820</v>
      </c>
      <c r="C97" s="6" t="n">
        <v>3026</v>
      </c>
      <c r="D97" s="6" t="n">
        <v>3061</v>
      </c>
      <c r="E97" s="6" t="n">
        <v>3236</v>
      </c>
      <c r="F97" s="6" t="n">
        <v>3565</v>
      </c>
      <c r="G97" s="6" t="n">
        <v>3447</v>
      </c>
      <c r="H97" s="6" t="n">
        <v>3528</v>
      </c>
      <c r="I97" s="6" t="n">
        <v>3294</v>
      </c>
      <c r="J97" s="6" t="n">
        <v>3293</v>
      </c>
      <c r="K97" s="7" t="n">
        <f aca="false">(B97+C97+D97+E97+F97+G97+H97+I97+J97)/9</f>
        <v>3252.22222222222</v>
      </c>
    </row>
    <row r="98" customFormat="false" ht="11.75" hidden="false" customHeight="true" outlineLevel="0" collapsed="false">
      <c r="A98" s="5" t="s">
        <v>78</v>
      </c>
      <c r="B98" s="6" t="n">
        <v>2979</v>
      </c>
      <c r="C98" s="6" t="n">
        <v>3448</v>
      </c>
      <c r="D98" s="6" t="n">
        <v>3817</v>
      </c>
      <c r="E98" s="6" t="n">
        <v>4082</v>
      </c>
      <c r="F98" s="6" t="n">
        <v>3871</v>
      </c>
      <c r="G98" s="6" t="n">
        <v>3505</v>
      </c>
      <c r="H98" s="6" t="n">
        <v>3331</v>
      </c>
      <c r="I98" s="6" t="n">
        <v>3225</v>
      </c>
      <c r="J98" s="6" t="n">
        <v>3252</v>
      </c>
      <c r="K98" s="7" t="n">
        <f aca="false">(B98+C98+D98+E98+F98+G98+H98+I98+J98)/9</f>
        <v>3501.11111111111</v>
      </c>
    </row>
    <row r="99" customFormat="false" ht="11.75" hidden="false" customHeight="true" outlineLevel="0" collapsed="false">
      <c r="A99" s="5" t="s">
        <v>79</v>
      </c>
      <c r="B99" s="6" t="n">
        <v>5795</v>
      </c>
      <c r="C99" s="6" t="n">
        <v>6329</v>
      </c>
      <c r="D99" s="6" t="n">
        <v>6351</v>
      </c>
      <c r="E99" s="6" t="n">
        <v>6519</v>
      </c>
      <c r="F99" s="6" t="n">
        <v>6994</v>
      </c>
      <c r="G99" s="6" t="n">
        <v>7144</v>
      </c>
      <c r="H99" s="6" t="n">
        <v>7745</v>
      </c>
      <c r="I99" s="6" t="n">
        <v>8240</v>
      </c>
      <c r="J99" s="6" t="n">
        <v>8670</v>
      </c>
      <c r="K99" s="7" t="n">
        <f aca="false">(B99+C99+D99+E99+F99+G99+H99+I99+J99)/9</f>
        <v>7087.44444444444</v>
      </c>
    </row>
    <row r="100" customFormat="false" ht="11.75" hidden="false" customHeight="true" outlineLevel="0" collapsed="false">
      <c r="A100" s="5" t="s">
        <v>80</v>
      </c>
      <c r="B100" s="6" t="n">
        <v>19097</v>
      </c>
      <c r="C100" s="6" t="n">
        <v>19895</v>
      </c>
      <c r="D100" s="6" t="n">
        <v>21561</v>
      </c>
      <c r="E100" s="6" t="n">
        <v>22147</v>
      </c>
      <c r="F100" s="6" t="n">
        <v>25282</v>
      </c>
      <c r="G100" s="6" t="n">
        <v>25002</v>
      </c>
      <c r="H100" s="6" t="n">
        <v>27093</v>
      </c>
      <c r="I100" s="6" t="n">
        <v>28738</v>
      </c>
      <c r="J100" s="6" t="n">
        <v>29725</v>
      </c>
      <c r="K100" s="7" t="n">
        <f aca="false">(B100+C100+D100+E100+F100+G100+H100+I100+J100)/9</f>
        <v>24282.2222222222</v>
      </c>
    </row>
    <row r="101" customFormat="false" ht="6" hidden="false" customHeight="tru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7" t="n">
        <f aca="false">(B101+C101+D101+E101+F101+G101+H101+I101+J101)/9</f>
        <v>0</v>
      </c>
    </row>
    <row r="102" customFormat="false" ht="11.75" hidden="false" customHeight="true" outlineLevel="0" collapsed="false">
      <c r="A102" s="5" t="s">
        <v>81</v>
      </c>
      <c r="B102" s="6" t="n">
        <v>158432</v>
      </c>
      <c r="C102" s="6" t="n">
        <v>167382</v>
      </c>
      <c r="D102" s="6" t="n">
        <v>174243</v>
      </c>
      <c r="E102" s="6" t="n">
        <v>181709</v>
      </c>
      <c r="F102" s="6" t="n">
        <v>200967</v>
      </c>
      <c r="G102" s="6" t="n">
        <v>205284</v>
      </c>
      <c r="H102" s="6" t="n">
        <v>214804</v>
      </c>
      <c r="I102" s="6" t="n">
        <v>226851</v>
      </c>
      <c r="J102" s="6" t="n">
        <v>237697</v>
      </c>
      <c r="K102" s="7" t="n">
        <f aca="false">(B102+C102+D102+E102+F102+G102+H102+I102+J102)/9</f>
        <v>196374.333333333</v>
      </c>
    </row>
    <row r="103" customFormat="false" ht="6" hidden="false" customHeight="tru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7" t="n">
        <f aca="false">(B103+C103+D103+E103+F103+G103+H103+I103+J103)/9</f>
        <v>0</v>
      </c>
    </row>
    <row r="104" customFormat="false" ht="11.75" hidden="false" customHeight="true" outlineLevel="0" collapsed="false">
      <c r="A104" s="5" t="s">
        <v>56</v>
      </c>
      <c r="B104" s="6" t="n">
        <v>50265</v>
      </c>
      <c r="C104" s="6" t="n">
        <v>53432</v>
      </c>
      <c r="D104" s="6" t="n">
        <v>56568</v>
      </c>
      <c r="E104" s="6" t="n">
        <v>58855</v>
      </c>
      <c r="F104" s="6" t="n">
        <v>63519</v>
      </c>
      <c r="G104" s="6" t="n">
        <v>64407</v>
      </c>
      <c r="H104" s="6" t="n">
        <v>67309</v>
      </c>
      <c r="I104" s="6" t="n">
        <v>71598</v>
      </c>
      <c r="J104" s="6" t="n">
        <v>74834</v>
      </c>
      <c r="K104" s="7" t="n">
        <f aca="false">(B104+C104+D104+E104+F104+G104+H104+I104+J104)/9</f>
        <v>62309.6666666667</v>
      </c>
    </row>
    <row r="105" customFormat="false" ht="6" hidden="false" customHeight="tru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7" t="n">
        <f aca="false">(B105+C105+D105+E105+F105+G105+H105+I105+J105)/9</f>
        <v>0</v>
      </c>
    </row>
    <row r="106" customFormat="false" ht="11.75" hidden="false" customHeight="true" outlineLevel="0" collapsed="false">
      <c r="A106" s="5" t="s">
        <v>57</v>
      </c>
      <c r="B106" s="6" t="n">
        <v>43548</v>
      </c>
      <c r="C106" s="6" t="n">
        <v>46458</v>
      </c>
      <c r="D106" s="6" t="n">
        <v>49103</v>
      </c>
      <c r="E106" s="6" t="n">
        <v>51457</v>
      </c>
      <c r="F106" s="6" t="n">
        <v>56053</v>
      </c>
      <c r="G106" s="6" t="n">
        <v>57251</v>
      </c>
      <c r="H106" s="6" t="n">
        <v>59883</v>
      </c>
      <c r="I106" s="6" t="n">
        <v>63847</v>
      </c>
      <c r="J106" s="6" t="n">
        <v>66819</v>
      </c>
      <c r="K106" s="7" t="n">
        <f aca="false">(B106+C106+D106+E106+F106+G106+H106+I106+J106)/9</f>
        <v>54935.4444444444</v>
      </c>
    </row>
    <row r="107" customFormat="false" ht="11.75" hidden="false" customHeight="true" outlineLevel="0" collapsed="false">
      <c r="A107" s="5" t="s">
        <v>58</v>
      </c>
      <c r="B107" s="10" t="n">
        <v>760</v>
      </c>
      <c r="C107" s="10" t="n">
        <v>984</v>
      </c>
      <c r="D107" s="6" t="n">
        <v>1072</v>
      </c>
      <c r="E107" s="6" t="n">
        <v>1191</v>
      </c>
      <c r="F107" s="6" t="n">
        <v>1274</v>
      </c>
      <c r="G107" s="6" t="n">
        <v>1250</v>
      </c>
      <c r="H107" s="6" t="n">
        <v>1274</v>
      </c>
      <c r="I107" s="6" t="n">
        <v>1301</v>
      </c>
      <c r="J107" s="6" t="n">
        <v>1310</v>
      </c>
      <c r="K107" s="7" t="n">
        <f aca="false">(B107+C107+D107+E107+F107+G107+H107+I107+J107)/9</f>
        <v>1157.33333333333</v>
      </c>
    </row>
    <row r="108" customFormat="false" ht="11.75" hidden="false" customHeight="true" outlineLevel="0" collapsed="false">
      <c r="A108" s="5" t="s">
        <v>59</v>
      </c>
      <c r="B108" s="6" t="n">
        <v>6618</v>
      </c>
      <c r="C108" s="6" t="n">
        <v>7660</v>
      </c>
      <c r="D108" s="6" t="n">
        <v>8260</v>
      </c>
      <c r="E108" s="6" t="n">
        <v>9235</v>
      </c>
      <c r="F108" s="6" t="n">
        <v>9564</v>
      </c>
      <c r="G108" s="6" t="n">
        <v>9671</v>
      </c>
      <c r="H108" s="6" t="n">
        <v>9411</v>
      </c>
      <c r="I108" s="6" t="n">
        <v>9762</v>
      </c>
      <c r="J108" s="6" t="n">
        <v>9853</v>
      </c>
      <c r="K108" s="7" t="n">
        <f aca="false">(B108+C108+D108+E108+F108+G108+H108+I108+J108)/9</f>
        <v>8892.66666666667</v>
      </c>
    </row>
    <row r="109" customFormat="false" ht="11.75" hidden="false" customHeight="true" outlineLevel="0" collapsed="false">
      <c r="A109" s="5" t="s">
        <v>60</v>
      </c>
      <c r="B109" s="6" t="n">
        <v>3941</v>
      </c>
      <c r="C109" s="6" t="n">
        <v>3800</v>
      </c>
      <c r="D109" s="6" t="n">
        <v>3858</v>
      </c>
      <c r="E109" s="6" t="n">
        <v>4251</v>
      </c>
      <c r="F109" s="6" t="n">
        <v>5824</v>
      </c>
      <c r="G109" s="6" t="n">
        <v>6916</v>
      </c>
      <c r="H109" s="6" t="n">
        <v>7897</v>
      </c>
      <c r="I109" s="6" t="n">
        <v>9575</v>
      </c>
      <c r="J109" s="6" t="n">
        <v>9885</v>
      </c>
      <c r="K109" s="7" t="n">
        <f aca="false">(B109+C109+D109+E109+F109+G109+H109+I109+J109)/9</f>
        <v>6216.33333333333</v>
      </c>
    </row>
    <row r="110" customFormat="false" ht="11.75" hidden="false" customHeight="true" outlineLevel="0" collapsed="false">
      <c r="A110" s="5" t="s">
        <v>61</v>
      </c>
      <c r="B110" s="10" t="n">
        <v>174</v>
      </c>
      <c r="C110" s="10" t="n">
        <v>188</v>
      </c>
      <c r="D110" s="10" t="n">
        <v>201</v>
      </c>
      <c r="E110" s="10" t="n">
        <v>213</v>
      </c>
      <c r="F110" s="10" t="n">
        <v>221</v>
      </c>
      <c r="G110" s="10" t="n">
        <v>248</v>
      </c>
      <c r="H110" s="10" t="n">
        <v>224</v>
      </c>
      <c r="I110" s="10" t="n">
        <v>203</v>
      </c>
      <c r="J110" s="10" t="n">
        <v>227</v>
      </c>
      <c r="K110" s="7" t="n">
        <f aca="false">(B110+C110+D110+E110+F110+G110+H110+I110+J110)/9</f>
        <v>211</v>
      </c>
    </row>
    <row r="111" customFormat="false" ht="11.75" hidden="false" customHeight="true" outlineLevel="0" collapsed="false">
      <c r="A111" s="5" t="s">
        <v>62</v>
      </c>
      <c r="B111" s="6" t="n">
        <v>1538</v>
      </c>
      <c r="C111" s="6" t="n">
        <v>1551</v>
      </c>
      <c r="D111" s="6" t="n">
        <v>1633</v>
      </c>
      <c r="E111" s="6" t="n">
        <v>1635</v>
      </c>
      <c r="F111" s="6" t="n">
        <v>1573</v>
      </c>
      <c r="G111" s="6" t="n">
        <v>1484</v>
      </c>
      <c r="H111" s="6" t="n">
        <v>1572</v>
      </c>
      <c r="I111" s="6" t="n">
        <v>1524</v>
      </c>
      <c r="J111" s="6" t="n">
        <v>1519</v>
      </c>
      <c r="K111" s="7" t="n">
        <f aca="false">(B111+C111+D111+E111+F111+G111+H111+I111+J111)/9</f>
        <v>1558.77777777778</v>
      </c>
    </row>
    <row r="112" customFormat="false" ht="6" hidden="false" customHeight="tru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7" t="n">
        <f aca="false">(B112+C112+D112+E112+F112+G112+H112+I112+J112)/9</f>
        <v>0</v>
      </c>
    </row>
    <row r="113" customFormat="false" ht="11.75" hidden="false" customHeight="true" outlineLevel="0" collapsed="false">
      <c r="A113" s="5" t="s">
        <v>63</v>
      </c>
      <c r="B113" s="6" t="n">
        <v>1758</v>
      </c>
      <c r="C113" s="6" t="n">
        <v>1888</v>
      </c>
      <c r="D113" s="6" t="n">
        <v>1862</v>
      </c>
      <c r="E113" s="6" t="n">
        <v>1934</v>
      </c>
      <c r="F113" s="6" t="n">
        <v>2038</v>
      </c>
      <c r="G113" s="6" t="n">
        <v>1939</v>
      </c>
      <c r="H113" s="6" t="n">
        <v>1965</v>
      </c>
      <c r="I113" s="6" t="n">
        <v>1883</v>
      </c>
      <c r="J113" s="6" t="n">
        <v>1919</v>
      </c>
      <c r="K113" s="7" t="n">
        <f aca="false">(B113+C113+D113+E113+F113+G113+H113+I113+J113)/9</f>
        <v>1909.55555555556</v>
      </c>
    </row>
    <row r="114" customFormat="false" ht="11.75" hidden="false" customHeight="true" outlineLevel="0" collapsed="false">
      <c r="A114" s="5" t="s">
        <v>64</v>
      </c>
      <c r="B114" s="10" t="n">
        <v>9</v>
      </c>
      <c r="C114" s="10" t="n">
        <v>9</v>
      </c>
      <c r="D114" s="10" t="n">
        <v>4</v>
      </c>
      <c r="E114" s="10" t="n">
        <v>13</v>
      </c>
      <c r="F114" s="10" t="n">
        <v>10</v>
      </c>
      <c r="G114" s="10" t="n">
        <v>20</v>
      </c>
      <c r="H114" s="10" t="n">
        <v>15</v>
      </c>
      <c r="I114" s="10" t="n">
        <v>17</v>
      </c>
      <c r="J114" s="10" t="n">
        <v>27</v>
      </c>
      <c r="K114" s="7" t="n">
        <f aca="false">(B114+C114+D114+E114+F114+G114+H114+I114+J114)/9</f>
        <v>13.7777777777778</v>
      </c>
    </row>
    <row r="115" customFormat="false" ht="11.75" hidden="false" customHeight="true" outlineLevel="0" collapsed="false">
      <c r="A115" s="5" t="s">
        <v>65</v>
      </c>
      <c r="B115" s="6" t="n">
        <v>1348</v>
      </c>
      <c r="C115" s="6" t="n">
        <v>1462</v>
      </c>
      <c r="D115" s="6" t="n">
        <v>1508</v>
      </c>
      <c r="E115" s="6" t="n">
        <v>1528</v>
      </c>
      <c r="F115" s="6" t="n">
        <v>1656</v>
      </c>
      <c r="G115" s="6" t="n">
        <v>1543</v>
      </c>
      <c r="H115" s="6" t="n">
        <v>1519</v>
      </c>
      <c r="I115" s="6" t="n">
        <v>1484</v>
      </c>
      <c r="J115" s="6" t="n">
        <v>1457</v>
      </c>
      <c r="K115" s="7" t="n">
        <f aca="false">(B115+C115+D115+E115+F115+G115+H115+I115+J115)/9</f>
        <v>1500.55555555556</v>
      </c>
    </row>
    <row r="116" customFormat="false" ht="11.75" hidden="false" customHeight="true" outlineLevel="0" collapsed="false">
      <c r="A116" s="5" t="s">
        <v>66</v>
      </c>
      <c r="B116" s="10" t="n">
        <v>290</v>
      </c>
      <c r="C116" s="10" t="n">
        <v>310</v>
      </c>
      <c r="D116" s="10" t="n">
        <v>278</v>
      </c>
      <c r="E116" s="10" t="n">
        <v>310</v>
      </c>
      <c r="F116" s="10" t="n">
        <v>289</v>
      </c>
      <c r="G116" s="10" t="n">
        <v>303</v>
      </c>
      <c r="H116" s="10" t="n">
        <v>360</v>
      </c>
      <c r="I116" s="10" t="n">
        <v>328</v>
      </c>
      <c r="J116" s="10" t="n">
        <v>373</v>
      </c>
      <c r="K116" s="7" t="n">
        <f aca="false">(B116+C116+D116+E116+F116+G116+H116+I116+J116)/9</f>
        <v>315.666666666667</v>
      </c>
    </row>
    <row r="117" customFormat="false" ht="11.75" hidden="false" customHeight="true" outlineLevel="0" collapsed="false">
      <c r="A117" s="5" t="s">
        <v>67</v>
      </c>
      <c r="B117" s="10" t="n">
        <v>111</v>
      </c>
      <c r="C117" s="10" t="n">
        <v>107</v>
      </c>
      <c r="D117" s="10" t="n">
        <v>72</v>
      </c>
      <c r="E117" s="10" t="n">
        <v>83</v>
      </c>
      <c r="F117" s="10" t="n">
        <v>83</v>
      </c>
      <c r="G117" s="10" t="n">
        <v>73</v>
      </c>
      <c r="H117" s="10" t="n">
        <v>71</v>
      </c>
      <c r="I117" s="10" t="n">
        <v>54</v>
      </c>
      <c r="J117" s="10" t="n">
        <v>62</v>
      </c>
      <c r="K117" s="7" t="n">
        <f aca="false">(B117+C117+D117+E117+F117+G117+H117+I117+J117)/9</f>
        <v>79.5555555555556</v>
      </c>
    </row>
    <row r="118" customFormat="false" ht="6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7" t="n">
        <f aca="false">(B118+C118+D118+E118+F118+G118+H118+I118+J118)/9</f>
        <v>0</v>
      </c>
    </row>
    <row r="119" customFormat="false" ht="11.75" hidden="false" customHeight="true" outlineLevel="0" collapsed="false">
      <c r="A119" s="5" t="s">
        <v>68</v>
      </c>
      <c r="B119" s="6" t="n">
        <v>10691</v>
      </c>
      <c r="C119" s="6" t="n">
        <v>11534</v>
      </c>
      <c r="D119" s="6" t="n">
        <v>12425</v>
      </c>
      <c r="E119" s="6" t="n">
        <v>12876</v>
      </c>
      <c r="F119" s="6" t="n">
        <v>14217</v>
      </c>
      <c r="G119" s="6" t="n">
        <v>14301</v>
      </c>
      <c r="H119" s="6" t="n">
        <v>14981</v>
      </c>
      <c r="I119" s="6" t="n">
        <v>15362</v>
      </c>
      <c r="J119" s="6" t="n">
        <v>16327</v>
      </c>
      <c r="K119" s="7" t="n">
        <f aca="false">(B119+C119+D119+E119+F119+G119+H119+I119+J119)/9</f>
        <v>13634.8888888889</v>
      </c>
    </row>
    <row r="120" customFormat="false" ht="11.75" hidden="false" customHeight="true" outlineLevel="0" collapsed="false">
      <c r="A120" s="5" t="s">
        <v>69</v>
      </c>
      <c r="B120" s="6" t="n">
        <v>18068</v>
      </c>
      <c r="C120" s="6" t="n">
        <v>18853</v>
      </c>
      <c r="D120" s="6" t="n">
        <v>19792</v>
      </c>
      <c r="E120" s="6" t="n">
        <v>20122</v>
      </c>
      <c r="F120" s="6" t="n">
        <v>21342</v>
      </c>
      <c r="G120" s="6" t="n">
        <v>21442</v>
      </c>
      <c r="H120" s="6" t="n">
        <v>22559</v>
      </c>
      <c r="I120" s="6" t="n">
        <v>24237</v>
      </c>
      <c r="J120" s="6" t="n">
        <v>25779</v>
      </c>
      <c r="K120" s="7" t="n">
        <f aca="false">(B120+C120+D120+E120+F120+G120+H120+I120+J120)/9</f>
        <v>21354.8888888889</v>
      </c>
    </row>
    <row r="121" customFormat="false" ht="6" hidden="false" customHeight="tru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7" t="n">
        <f aca="false">(B121+C121+D121+E121+F121+G121+H121+I121+J121)/9</f>
        <v>0</v>
      </c>
    </row>
    <row r="122" customFormat="false" ht="11.75" hidden="false" customHeight="true" outlineLevel="0" collapsed="false">
      <c r="A122" s="5" t="s">
        <v>70</v>
      </c>
      <c r="B122" s="6" t="n">
        <v>6717</v>
      </c>
      <c r="C122" s="6" t="n">
        <v>6974</v>
      </c>
      <c r="D122" s="6" t="n">
        <v>7465</v>
      </c>
      <c r="E122" s="6" t="n">
        <v>7398</v>
      </c>
      <c r="F122" s="6" t="n">
        <v>7466</v>
      </c>
      <c r="G122" s="6" t="n">
        <v>7156</v>
      </c>
      <c r="H122" s="6" t="n">
        <v>7426</v>
      </c>
      <c r="I122" s="6" t="n">
        <v>7751</v>
      </c>
      <c r="J122" s="6" t="n">
        <v>8015</v>
      </c>
      <c r="K122" s="7" t="n">
        <f aca="false">(B122+C122+D122+E122+F122+G122+H122+I122+J122)/9</f>
        <v>7374.22222222222</v>
      </c>
    </row>
    <row r="123" customFormat="false" ht="11.75" hidden="false" customHeight="true" outlineLevel="0" collapsed="false">
      <c r="A123" s="5" t="s">
        <v>71</v>
      </c>
      <c r="B123" s="10" t="n">
        <v>681</v>
      </c>
      <c r="C123" s="10" t="n">
        <v>699</v>
      </c>
      <c r="D123" s="10" t="n">
        <v>781</v>
      </c>
      <c r="E123" s="10" t="n">
        <v>809</v>
      </c>
      <c r="F123" s="10" t="n">
        <v>805</v>
      </c>
      <c r="G123" s="10" t="n">
        <v>745</v>
      </c>
      <c r="H123" s="10" t="n">
        <v>732</v>
      </c>
      <c r="I123" s="10" t="n">
        <v>671</v>
      </c>
      <c r="J123" s="10" t="n">
        <v>645</v>
      </c>
      <c r="K123" s="7" t="n">
        <f aca="false">(B123+C123+D123+E123+F123+G123+H123+I123+J123)/9</f>
        <v>729.777777777778</v>
      </c>
    </row>
    <row r="124" customFormat="false" ht="11.75" hidden="false" customHeight="true" outlineLevel="0" collapsed="false">
      <c r="A124" s="5" t="s">
        <v>72</v>
      </c>
      <c r="B124" s="6" t="n">
        <v>1077</v>
      </c>
      <c r="C124" s="6" t="n">
        <v>1206</v>
      </c>
      <c r="D124" s="6" t="n">
        <v>1348</v>
      </c>
      <c r="E124" s="6" t="n">
        <v>1383</v>
      </c>
      <c r="F124" s="6" t="n">
        <v>1249</v>
      </c>
      <c r="G124" s="6" t="n">
        <v>1136</v>
      </c>
      <c r="H124" s="6" t="n">
        <v>1145</v>
      </c>
      <c r="I124" s="6" t="n">
        <v>1157</v>
      </c>
      <c r="J124" s="6" t="n">
        <v>1220</v>
      </c>
      <c r="K124" s="7" t="n">
        <f aca="false">(B124+C124+D124+E124+F124+G124+H124+I124+J124)/9</f>
        <v>1213.44444444444</v>
      </c>
    </row>
    <row r="125" customFormat="false" ht="11.75" hidden="false" customHeight="true" outlineLevel="0" collapsed="false">
      <c r="A125" s="5" t="s">
        <v>73</v>
      </c>
      <c r="B125" s="6" t="n">
        <v>2192</v>
      </c>
      <c r="C125" s="6" t="n">
        <v>2142</v>
      </c>
      <c r="D125" s="6" t="n">
        <v>2240</v>
      </c>
      <c r="E125" s="6" t="n">
        <v>2170</v>
      </c>
      <c r="F125" s="6" t="n">
        <v>2413</v>
      </c>
      <c r="G125" s="6" t="n">
        <v>2440</v>
      </c>
      <c r="H125" s="6" t="n">
        <v>2584</v>
      </c>
      <c r="I125" s="6" t="n">
        <v>2811</v>
      </c>
      <c r="J125" s="6" t="n">
        <v>3032</v>
      </c>
      <c r="K125" s="7" t="n">
        <f aca="false">(B125+C125+D125+E125+F125+G125+H125+I125+J125)/9</f>
        <v>2447.11111111111</v>
      </c>
    </row>
    <row r="126" customFormat="false" ht="11.75" hidden="false" customHeight="true" outlineLevel="0" collapsed="false">
      <c r="A126" s="5" t="s">
        <v>74</v>
      </c>
      <c r="B126" s="6" t="n">
        <v>1486</v>
      </c>
      <c r="C126" s="6" t="n">
        <v>1538</v>
      </c>
      <c r="D126" s="6" t="n">
        <v>1519</v>
      </c>
      <c r="E126" s="6" t="n">
        <v>1461</v>
      </c>
      <c r="F126" s="6" t="n">
        <v>1493</v>
      </c>
      <c r="G126" s="6" t="n">
        <v>1446</v>
      </c>
      <c r="H126" s="6" t="n">
        <v>1441</v>
      </c>
      <c r="I126" s="6" t="n">
        <v>1479</v>
      </c>
      <c r="J126" s="6" t="n">
        <v>1512</v>
      </c>
      <c r="K126" s="7" t="n">
        <f aca="false">(B126+C126+D126+E126+F126+G126+H126+I126+J126)/9</f>
        <v>1486.11111111111</v>
      </c>
    </row>
    <row r="127" customFormat="false" ht="11.75" hidden="false" customHeight="true" outlineLevel="0" collapsed="false">
      <c r="A127" s="5" t="s">
        <v>75</v>
      </c>
      <c r="B127" s="6" t="n">
        <v>1281</v>
      </c>
      <c r="C127" s="6" t="n">
        <v>1389</v>
      </c>
      <c r="D127" s="6" t="n">
        <v>1577</v>
      </c>
      <c r="E127" s="6" t="n">
        <v>1575</v>
      </c>
      <c r="F127" s="6" t="n">
        <v>1506</v>
      </c>
      <c r="G127" s="6" t="n">
        <v>1389</v>
      </c>
      <c r="H127" s="6" t="n">
        <v>1524</v>
      </c>
      <c r="I127" s="6" t="n">
        <v>1633</v>
      </c>
      <c r="J127" s="6" t="n">
        <v>1606</v>
      </c>
      <c r="K127" s="7" t="n">
        <f aca="false">(B127+C127+D127+E127+F127+G127+H127+I127+J127)/9</f>
        <v>1497.77777777778</v>
      </c>
    </row>
    <row r="128" customFormat="false" ht="6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7" t="n">
        <f aca="false">(B128+C128+D128+E128+F128+G128+H128+I128+J128)/9</f>
        <v>0</v>
      </c>
    </row>
    <row r="129" customFormat="false" ht="11.75" hidden="false" customHeight="true" outlineLevel="0" collapsed="false">
      <c r="A129" s="5" t="s">
        <v>76</v>
      </c>
      <c r="B129" s="6" t="n">
        <v>108167</v>
      </c>
      <c r="C129" s="6" t="n">
        <v>113950</v>
      </c>
      <c r="D129" s="6" t="n">
        <v>117675</v>
      </c>
      <c r="E129" s="6" t="n">
        <v>122854</v>
      </c>
      <c r="F129" s="6" t="n">
        <v>137448</v>
      </c>
      <c r="G129" s="6" t="n">
        <v>140877</v>
      </c>
      <c r="H129" s="6" t="n">
        <v>147495</v>
      </c>
      <c r="I129" s="6" t="n">
        <v>155253</v>
      </c>
      <c r="J129" s="6" t="n">
        <v>162863</v>
      </c>
      <c r="K129" s="7" t="n">
        <f aca="false">(B129+C129+D129+E129+F129+G129+H129+I129+J129)/9</f>
        <v>134064.666666667</v>
      </c>
    </row>
    <row r="130" customFormat="false" ht="11.75" hidden="false" customHeight="true" outlineLevel="0" collapsed="false">
      <c r="A130" s="5" t="s">
        <v>77</v>
      </c>
      <c r="B130" s="6" t="n">
        <v>17062</v>
      </c>
      <c r="C130" s="6" t="n">
        <v>18345</v>
      </c>
      <c r="D130" s="6" t="n">
        <v>19119</v>
      </c>
      <c r="E130" s="6" t="n">
        <v>19750</v>
      </c>
      <c r="F130" s="6" t="n">
        <v>21762</v>
      </c>
      <c r="G130" s="6" t="n">
        <v>20977</v>
      </c>
      <c r="H130" s="6" t="n">
        <v>21089</v>
      </c>
      <c r="I130" s="6" t="n">
        <v>21652</v>
      </c>
      <c r="J130" s="6" t="n">
        <v>21850</v>
      </c>
      <c r="K130" s="7" t="n">
        <f aca="false">(B130+C130+D130+E130+F130+G130+H130+I130+J130)/9</f>
        <v>20178.4444444444</v>
      </c>
    </row>
    <row r="131" customFormat="false" ht="11.75" hidden="false" customHeight="true" outlineLevel="0" collapsed="false">
      <c r="A131" s="5" t="s">
        <v>78</v>
      </c>
      <c r="B131" s="6" t="n">
        <v>8222</v>
      </c>
      <c r="C131" s="6" t="n">
        <v>9105</v>
      </c>
      <c r="D131" s="6" t="n">
        <v>9585</v>
      </c>
      <c r="E131" s="6" t="n">
        <v>10425</v>
      </c>
      <c r="F131" s="6" t="n">
        <v>11157</v>
      </c>
      <c r="G131" s="6" t="n">
        <v>11011</v>
      </c>
      <c r="H131" s="6" t="n">
        <v>11385</v>
      </c>
      <c r="I131" s="6" t="n">
        <v>11598</v>
      </c>
      <c r="J131" s="6" t="n">
        <v>12341</v>
      </c>
      <c r="K131" s="7" t="n">
        <f aca="false">(B131+C131+D131+E131+F131+G131+H131+I131+J131)/9</f>
        <v>10536.5555555556</v>
      </c>
    </row>
    <row r="132" customFormat="false" ht="11.75" hidden="false" customHeight="true" outlineLevel="0" collapsed="false">
      <c r="A132" s="5" t="s">
        <v>79</v>
      </c>
      <c r="B132" s="6" t="n">
        <v>15680</v>
      </c>
      <c r="C132" s="6" t="n">
        <v>16574</v>
      </c>
      <c r="D132" s="6" t="n">
        <v>16854</v>
      </c>
      <c r="E132" s="6" t="n">
        <v>18247</v>
      </c>
      <c r="F132" s="6" t="n">
        <v>20005</v>
      </c>
      <c r="G132" s="6" t="n">
        <v>20511</v>
      </c>
      <c r="H132" s="6" t="n">
        <v>21622</v>
      </c>
      <c r="I132" s="6" t="n">
        <v>22960</v>
      </c>
      <c r="J132" s="6" t="n">
        <v>23944</v>
      </c>
      <c r="K132" s="7" t="n">
        <f aca="false">(B132+C132+D132+E132+F132+G132+H132+I132+J132)/9</f>
        <v>19599.6666666667</v>
      </c>
    </row>
    <row r="133" customFormat="false" ht="11.75" hidden="false" customHeight="true" outlineLevel="0" collapsed="false">
      <c r="A133" s="5" t="s">
        <v>80</v>
      </c>
      <c r="B133" s="6" t="n">
        <v>67203</v>
      </c>
      <c r="C133" s="6" t="n">
        <v>69926</v>
      </c>
      <c r="D133" s="6" t="n">
        <v>72117</v>
      </c>
      <c r="E133" s="6" t="n">
        <v>74432</v>
      </c>
      <c r="F133" s="6" t="n">
        <v>84524</v>
      </c>
      <c r="G133" s="6" t="n">
        <v>88378</v>
      </c>
      <c r="H133" s="6" t="n">
        <v>93399</v>
      </c>
      <c r="I133" s="6" t="n">
        <v>99043</v>
      </c>
      <c r="J133" s="6" t="n">
        <v>104728</v>
      </c>
      <c r="K133" s="7" t="n">
        <f aca="false">(B133+C133+D133+E133+F133+G133+H133+I133+J133)/9</f>
        <v>83750</v>
      </c>
    </row>
    <row r="134" customFormat="false" ht="6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7" t="n">
        <f aca="false">(B134+C134+D134+E134+F134+G134+H134+I134+J134)/9</f>
        <v>0</v>
      </c>
    </row>
    <row r="135" customFormat="false" ht="11.75" hidden="false" customHeight="true" outlineLevel="0" collapsed="false">
      <c r="A135" s="5" t="s">
        <v>82</v>
      </c>
      <c r="B135" s="6" t="n">
        <v>6454</v>
      </c>
      <c r="C135" s="6" t="n">
        <v>6813</v>
      </c>
      <c r="D135" s="6" t="n">
        <v>7238</v>
      </c>
      <c r="E135" s="6" t="n">
        <v>7706</v>
      </c>
      <c r="F135" s="6" t="n">
        <v>8431</v>
      </c>
      <c r="G135" s="6" t="n">
        <v>8664</v>
      </c>
      <c r="H135" s="6" t="n">
        <v>8668</v>
      </c>
      <c r="I135" s="6" t="n">
        <v>9242</v>
      </c>
      <c r="J135" s="6" t="n">
        <v>9914</v>
      </c>
      <c r="K135" s="7" t="n">
        <f aca="false">(B135+C135+D135+E135+F135+G135+H135+I135+J135)/9</f>
        <v>8125.55555555556</v>
      </c>
    </row>
    <row r="136" customFormat="false" ht="6" hidden="false" customHeight="tru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7" t="n">
        <f aca="false">(B136+C136+D136+E136+F136+G136+H136+I136+J136)/9</f>
        <v>0</v>
      </c>
    </row>
    <row r="137" customFormat="false" ht="11.75" hidden="false" customHeight="true" outlineLevel="0" collapsed="false">
      <c r="A137" s="5" t="s">
        <v>83</v>
      </c>
      <c r="B137" s="6" t="n">
        <v>1995</v>
      </c>
      <c r="C137" s="6" t="n">
        <v>2149</v>
      </c>
      <c r="D137" s="6" t="n">
        <v>2298</v>
      </c>
      <c r="E137" s="6" t="n">
        <v>2392</v>
      </c>
      <c r="F137" s="6" t="n">
        <v>2611</v>
      </c>
      <c r="G137" s="6" t="n">
        <v>2796</v>
      </c>
      <c r="H137" s="6" t="n">
        <v>2642</v>
      </c>
      <c r="I137" s="6" t="n">
        <v>2876</v>
      </c>
      <c r="J137" s="6" t="n">
        <v>3216</v>
      </c>
      <c r="K137" s="7" t="n">
        <f aca="false">(B137+C137+D137+E137+F137+G137+H137+I137+J137)/9</f>
        <v>2552.77777777778</v>
      </c>
    </row>
    <row r="138" customFormat="false" ht="6" hidden="false" customHeight="tru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7" t="n">
        <f aca="false">(B138+C138+D138+E138+F138+G138+H138+I138+J138)/9</f>
        <v>0</v>
      </c>
    </row>
    <row r="139" customFormat="false" ht="11.75" hidden="false" customHeight="true" outlineLevel="0" collapsed="false">
      <c r="A139" s="5" t="s">
        <v>84</v>
      </c>
      <c r="B139" s="6" t="n">
        <v>1774</v>
      </c>
      <c r="C139" s="6" t="n">
        <v>1906</v>
      </c>
      <c r="D139" s="6" t="n">
        <v>2035</v>
      </c>
      <c r="E139" s="6" t="n">
        <v>2138</v>
      </c>
      <c r="F139" s="6" t="n">
        <v>2283</v>
      </c>
      <c r="G139" s="6" t="n">
        <v>2540</v>
      </c>
      <c r="H139" s="6" t="n">
        <v>2334</v>
      </c>
      <c r="I139" s="6" t="n">
        <v>2556</v>
      </c>
      <c r="J139" s="6" t="n">
        <v>2883</v>
      </c>
      <c r="K139" s="7" t="n">
        <f aca="false">(B139+C139+D139+E139+F139+G139+H139+I139+J139)/9</f>
        <v>2272.11111111111</v>
      </c>
    </row>
    <row r="140" customFormat="false" ht="11.75" hidden="false" customHeight="true" outlineLevel="0" collapsed="false">
      <c r="A140" s="5" t="s">
        <v>85</v>
      </c>
      <c r="B140" s="10" t="n">
        <v>124</v>
      </c>
      <c r="C140" s="10" t="n">
        <v>139</v>
      </c>
      <c r="D140" s="10" t="n">
        <v>146</v>
      </c>
      <c r="E140" s="10" t="n">
        <v>151</v>
      </c>
      <c r="F140" s="10" t="n">
        <v>190</v>
      </c>
      <c r="G140" s="10" t="n">
        <v>215</v>
      </c>
      <c r="H140" s="10" t="n">
        <v>158</v>
      </c>
      <c r="I140" s="10" t="n">
        <v>163</v>
      </c>
      <c r="J140" s="10" t="n">
        <v>187</v>
      </c>
      <c r="K140" s="7" t="n">
        <f aca="false">(B140+C140+D140+E140+F140+G140+H140+I140+J140)/9</f>
        <v>163.666666666667</v>
      </c>
    </row>
    <row r="141" customFormat="false" ht="11.75" hidden="false" customHeight="true" outlineLevel="0" collapsed="false">
      <c r="A141" s="5" t="s">
        <v>86</v>
      </c>
      <c r="B141" s="10" t="n">
        <v>285</v>
      </c>
      <c r="C141" s="10" t="n">
        <v>317</v>
      </c>
      <c r="D141" s="10" t="n">
        <v>341</v>
      </c>
      <c r="E141" s="10" t="n">
        <v>399</v>
      </c>
      <c r="F141" s="10" t="n">
        <v>379</v>
      </c>
      <c r="G141" s="10" t="n">
        <v>431</v>
      </c>
      <c r="H141" s="10" t="n">
        <v>410</v>
      </c>
      <c r="I141" s="10" t="n">
        <v>364</v>
      </c>
      <c r="J141" s="10" t="n">
        <v>402</v>
      </c>
      <c r="K141" s="7" t="n">
        <f aca="false">(B141+C141+D141+E141+F141+G141+H141+I141+J141)/9</f>
        <v>369.777777777778</v>
      </c>
    </row>
    <row r="142" customFormat="false" ht="11.75" hidden="false" customHeight="true" outlineLevel="0" collapsed="false">
      <c r="A142" s="5" t="s">
        <v>87</v>
      </c>
      <c r="B142" s="10" t="n">
        <v>110</v>
      </c>
      <c r="C142" s="10" t="n">
        <v>89</v>
      </c>
      <c r="D142" s="10" t="n">
        <v>99</v>
      </c>
      <c r="E142" s="10" t="n">
        <v>112</v>
      </c>
      <c r="F142" s="10" t="n">
        <v>172</v>
      </c>
      <c r="G142" s="10" t="n">
        <v>271</v>
      </c>
      <c r="H142" s="10" t="n">
        <v>229</v>
      </c>
      <c r="I142" s="10" t="n">
        <v>263</v>
      </c>
      <c r="J142" s="10" t="n">
        <v>416</v>
      </c>
      <c r="K142" s="7" t="n">
        <f aca="false">(B142+C142+D142+E142+F142+G142+H142+I142+J142)/9</f>
        <v>195.666666666667</v>
      </c>
    </row>
    <row r="143" customFormat="false" ht="11.75" hidden="false" customHeight="true" outlineLevel="0" collapsed="false">
      <c r="A143" s="5" t="s">
        <v>88</v>
      </c>
      <c r="K143" s="7" t="n">
        <f aca="false">(B143+C143+D143+E143+F143+G143+H143+I143+J143)/9</f>
        <v>0</v>
      </c>
    </row>
    <row r="144" customFormat="false" ht="11.75" hidden="false" customHeight="true" outlineLevel="0" collapsed="false">
      <c r="A144" s="5" t="s">
        <v>89</v>
      </c>
      <c r="B144" s="10" t="n">
        <v>26</v>
      </c>
      <c r="C144" s="10" t="n">
        <v>23</v>
      </c>
      <c r="D144" s="10" t="n">
        <v>31</v>
      </c>
      <c r="E144" s="10" t="n">
        <v>25</v>
      </c>
      <c r="F144" s="10" t="n">
        <v>43</v>
      </c>
      <c r="G144" s="10" t="n">
        <v>35</v>
      </c>
      <c r="H144" s="10" t="n">
        <v>26</v>
      </c>
      <c r="I144" s="10" t="n">
        <v>24</v>
      </c>
      <c r="J144" s="10" t="n">
        <v>31</v>
      </c>
      <c r="K144" s="7" t="n">
        <f aca="false">(B144+C144+D144+E144+F144+G144+H144+I144+J144)/9</f>
        <v>29.3333333333333</v>
      </c>
    </row>
    <row r="145" customFormat="false" ht="11.75" hidden="false" customHeight="true" outlineLevel="0" collapsed="false">
      <c r="A145" s="5" t="s">
        <v>90</v>
      </c>
      <c r="B145" s="10" t="n">
        <v>58</v>
      </c>
      <c r="C145" s="10" t="n">
        <v>53</v>
      </c>
      <c r="D145" s="10" t="n">
        <v>57</v>
      </c>
      <c r="E145" s="10" t="n">
        <v>65</v>
      </c>
      <c r="F145" s="10" t="n">
        <v>69</v>
      </c>
      <c r="G145" s="10" t="n">
        <v>51</v>
      </c>
      <c r="H145" s="10" t="n">
        <v>57</v>
      </c>
      <c r="I145" s="10" t="n">
        <v>65</v>
      </c>
      <c r="J145" s="10" t="n">
        <v>59</v>
      </c>
      <c r="K145" s="7" t="n">
        <f aca="false">(B145+C145+D145+E145+F145+G145+H145+I145+J145)/9</f>
        <v>59.3333333333333</v>
      </c>
    </row>
    <row r="146" customFormat="false" ht="6" hidden="false" customHeight="tru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7" t="n">
        <f aca="false">(B146+C146+D146+E146+F146+G146+H146+I146+J146)/9</f>
        <v>0</v>
      </c>
    </row>
    <row r="147" customFormat="false" ht="11.75" hidden="false" customHeight="true" outlineLevel="0" collapsed="false">
      <c r="A147" s="5" t="s">
        <v>91</v>
      </c>
      <c r="B147" s="10" t="n">
        <v>72</v>
      </c>
      <c r="C147" s="10" t="n">
        <v>81</v>
      </c>
      <c r="D147" s="10" t="n">
        <v>69</v>
      </c>
      <c r="E147" s="10" t="n">
        <v>81</v>
      </c>
      <c r="F147" s="10" t="n">
        <v>65</v>
      </c>
      <c r="G147" s="10" t="n">
        <v>73</v>
      </c>
      <c r="H147" s="10" t="n">
        <v>83</v>
      </c>
      <c r="I147" s="10" t="n">
        <v>94</v>
      </c>
      <c r="J147" s="10" t="n">
        <v>76</v>
      </c>
      <c r="K147" s="7" t="n">
        <f aca="false">(B147+C147+D147+E147+F147+G147+H147+I147+J147)/9</f>
        <v>77.1111111111111</v>
      </c>
    </row>
    <row r="148" customFormat="false" ht="11.75" hidden="false" customHeight="true" outlineLevel="0" collapsed="false">
      <c r="A148" s="5" t="s">
        <v>92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2</v>
      </c>
      <c r="G148" s="10" t="n">
        <v>2</v>
      </c>
      <c r="H148" s="10" t="n">
        <v>2</v>
      </c>
      <c r="I148" s="10" t="n">
        <v>4</v>
      </c>
      <c r="J148" s="10" t="n">
        <v>1</v>
      </c>
      <c r="K148" s="7" t="n">
        <f aca="false">(B148+C148+D148+E148+F148+G148+H148+I148+J148)/9</f>
        <v>1.22222222222222</v>
      </c>
    </row>
    <row r="149" customFormat="false" ht="11.75" hidden="false" customHeight="true" outlineLevel="0" collapsed="false">
      <c r="A149" s="5" t="s">
        <v>93</v>
      </c>
      <c r="B149" s="10" t="n">
        <v>57</v>
      </c>
      <c r="C149" s="10" t="n">
        <v>57</v>
      </c>
      <c r="D149" s="10" t="n">
        <v>54</v>
      </c>
      <c r="E149" s="10" t="n">
        <v>64</v>
      </c>
      <c r="F149" s="10" t="n">
        <v>49</v>
      </c>
      <c r="G149" s="10" t="n">
        <v>47</v>
      </c>
      <c r="H149" s="10" t="n">
        <v>57</v>
      </c>
      <c r="I149" s="10" t="n">
        <v>71</v>
      </c>
      <c r="J149" s="10" t="n">
        <v>50</v>
      </c>
      <c r="K149" s="7" t="n">
        <f aca="false">(B149+C149+D149+E149+F149+G149+H149+I149+J149)/9</f>
        <v>56.2222222222222</v>
      </c>
    </row>
    <row r="150" customFormat="false" ht="11.75" hidden="false" customHeight="true" outlineLevel="0" collapsed="false">
      <c r="A150" s="5" t="s">
        <v>94</v>
      </c>
      <c r="B150" s="10" t="n">
        <v>13</v>
      </c>
      <c r="C150" s="10" t="n">
        <v>21</v>
      </c>
      <c r="D150" s="10" t="n">
        <v>11</v>
      </c>
      <c r="E150" s="10" t="n">
        <v>14</v>
      </c>
      <c r="F150" s="10" t="n">
        <v>12</v>
      </c>
      <c r="G150" s="10" t="n">
        <v>19</v>
      </c>
      <c r="H150" s="10" t="n">
        <v>21</v>
      </c>
      <c r="I150" s="10" t="n">
        <v>17</v>
      </c>
      <c r="J150" s="10" t="n">
        <v>20</v>
      </c>
      <c r="K150" s="7" t="n">
        <f aca="false">(B150+C150+D150+E150+F150+G150+H150+I150+J150)/9</f>
        <v>16.4444444444444</v>
      </c>
    </row>
    <row r="151" customFormat="false" ht="11.75" hidden="false" customHeight="true" outlineLevel="0" collapsed="false">
      <c r="A151" s="5" t="s">
        <v>95</v>
      </c>
      <c r="B151" s="10" t="n">
        <v>2</v>
      </c>
      <c r="C151" s="10" t="n">
        <v>3</v>
      </c>
      <c r="D151" s="10" t="n">
        <v>4</v>
      </c>
      <c r="E151" s="10" t="n">
        <v>3</v>
      </c>
      <c r="F151" s="10" t="n">
        <v>2</v>
      </c>
      <c r="G151" s="10" t="n">
        <v>5</v>
      </c>
      <c r="H151" s="10" t="n">
        <v>3</v>
      </c>
      <c r="I151" s="10" t="n">
        <v>2</v>
      </c>
      <c r="J151" s="10" t="n">
        <v>5</v>
      </c>
      <c r="K151" s="7" t="n">
        <f aca="false">(B151+C151+D151+E151+F151+G151+H151+I151+J151)/9</f>
        <v>3.22222222222222</v>
      </c>
    </row>
    <row r="152" customFormat="false" ht="6" hidden="false" customHeight="tru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7" t="n">
        <f aca="false">(B152+C152+D152+E152+F152+G152+H152+I152+J152)/9</f>
        <v>0</v>
      </c>
    </row>
    <row r="153" customFormat="false" ht="11.75" hidden="false" customHeight="true" outlineLevel="0" collapsed="false">
      <c r="A153" s="5" t="s">
        <v>96</v>
      </c>
      <c r="B153" s="10" t="n">
        <v>407</v>
      </c>
      <c r="C153" s="10" t="n">
        <v>470</v>
      </c>
      <c r="D153" s="10" t="n">
        <v>496</v>
      </c>
      <c r="E153" s="10" t="n">
        <v>515</v>
      </c>
      <c r="F153" s="10" t="n">
        <v>518</v>
      </c>
      <c r="G153" s="10" t="n">
        <v>561</v>
      </c>
      <c r="H153" s="10" t="n">
        <v>542</v>
      </c>
      <c r="I153" s="10" t="n">
        <v>544</v>
      </c>
      <c r="J153" s="10" t="n">
        <v>596</v>
      </c>
      <c r="K153" s="7" t="n">
        <f aca="false">(B153+C153+D153+E153+F153+G153+H153+I153+J153)/9</f>
        <v>516.555555555556</v>
      </c>
    </row>
    <row r="154" customFormat="false" ht="11.75" hidden="false" customHeight="true" outlineLevel="0" collapsed="false">
      <c r="A154" s="5" t="s">
        <v>97</v>
      </c>
      <c r="B154" s="10" t="n">
        <v>692</v>
      </c>
      <c r="C154" s="10" t="n">
        <v>734</v>
      </c>
      <c r="D154" s="10" t="n">
        <v>796</v>
      </c>
      <c r="E154" s="10" t="n">
        <v>790</v>
      </c>
      <c r="F154" s="10" t="n">
        <v>847</v>
      </c>
      <c r="G154" s="10" t="n">
        <v>903</v>
      </c>
      <c r="H154" s="10" t="n">
        <v>829</v>
      </c>
      <c r="I154" s="6" t="n">
        <v>1039</v>
      </c>
      <c r="J154" s="6" t="n">
        <v>1116</v>
      </c>
      <c r="K154" s="7" t="n">
        <f aca="false">(B154+C154+D154+E154+F154+G154+H154+I154+J154)/9</f>
        <v>860.666666666667</v>
      </c>
    </row>
    <row r="155" customFormat="false" ht="6" hidden="false" customHeight="tru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7" t="n">
        <f aca="false">(B155+C155+D155+E155+F155+G155+H155+I155+J155)/9</f>
        <v>0</v>
      </c>
    </row>
    <row r="156" customFormat="false" ht="11.75" hidden="false" customHeight="true" outlineLevel="0" collapsed="false">
      <c r="A156" s="5" t="s">
        <v>98</v>
      </c>
      <c r="B156" s="10" t="n">
        <v>221</v>
      </c>
      <c r="C156" s="10" t="n">
        <v>243</v>
      </c>
      <c r="D156" s="10" t="n">
        <v>263</v>
      </c>
      <c r="E156" s="10" t="n">
        <v>254</v>
      </c>
      <c r="F156" s="10" t="n">
        <v>328</v>
      </c>
      <c r="G156" s="10" t="n">
        <v>256</v>
      </c>
      <c r="H156" s="10" t="n">
        <v>308</v>
      </c>
      <c r="I156" s="10" t="n">
        <v>320</v>
      </c>
      <c r="J156" s="10" t="n">
        <v>333</v>
      </c>
      <c r="K156" s="7" t="n">
        <f aca="false">(B156+C156+D156+E156+F156+G156+H156+I156+J156)/9</f>
        <v>280.666666666667</v>
      </c>
    </row>
    <row r="157" customFormat="false" ht="11.75" hidden="false" customHeight="true" outlineLevel="0" collapsed="false">
      <c r="A157" s="5" t="s">
        <v>99</v>
      </c>
      <c r="B157" s="10" t="n">
        <v>31</v>
      </c>
      <c r="C157" s="10" t="n">
        <v>31</v>
      </c>
      <c r="D157" s="10" t="n">
        <v>29</v>
      </c>
      <c r="E157" s="10" t="n">
        <v>31</v>
      </c>
      <c r="F157" s="10" t="n">
        <v>42</v>
      </c>
      <c r="G157" s="10" t="n">
        <v>31</v>
      </c>
      <c r="H157" s="10" t="n">
        <v>33</v>
      </c>
      <c r="I157" s="10" t="n">
        <v>34</v>
      </c>
      <c r="J157" s="10" t="n">
        <v>29</v>
      </c>
      <c r="K157" s="7" t="n">
        <f aca="false">(B157+C157+D157+E157+F157+G157+H157+I157+J157)/9</f>
        <v>32.3333333333333</v>
      </c>
    </row>
    <row r="158" customFormat="false" ht="11.75" hidden="false" customHeight="true" outlineLevel="0" collapsed="false">
      <c r="A158" s="5" t="s">
        <v>100</v>
      </c>
      <c r="B158" s="10" t="n">
        <v>58</v>
      </c>
      <c r="C158" s="10" t="n">
        <v>59</v>
      </c>
      <c r="D158" s="10" t="n">
        <v>71</v>
      </c>
      <c r="E158" s="10" t="n">
        <v>62</v>
      </c>
      <c r="F158" s="10" t="n">
        <v>84</v>
      </c>
      <c r="G158" s="10" t="n">
        <v>65</v>
      </c>
      <c r="H158" s="10" t="n">
        <v>67</v>
      </c>
      <c r="I158" s="10" t="n">
        <v>67</v>
      </c>
      <c r="J158" s="10" t="n">
        <v>64</v>
      </c>
      <c r="K158" s="7" t="n">
        <f aca="false">(B158+C158+D158+E158+F158+G158+H158+I158+J158)/9</f>
        <v>66.3333333333333</v>
      </c>
    </row>
    <row r="159" customFormat="false" ht="11.75" hidden="false" customHeight="true" outlineLevel="0" collapsed="false">
      <c r="A159" s="5" t="s">
        <v>101</v>
      </c>
      <c r="B159" s="10" t="n">
        <v>43</v>
      </c>
      <c r="C159" s="10" t="n">
        <v>55</v>
      </c>
      <c r="D159" s="10" t="n">
        <v>50</v>
      </c>
      <c r="E159" s="10" t="n">
        <v>53</v>
      </c>
      <c r="F159" s="10" t="n">
        <v>81</v>
      </c>
      <c r="G159" s="10" t="n">
        <v>56</v>
      </c>
      <c r="H159" s="10" t="n">
        <v>70</v>
      </c>
      <c r="I159" s="10" t="n">
        <v>99</v>
      </c>
      <c r="J159" s="10" t="n">
        <v>88</v>
      </c>
      <c r="K159" s="7" t="n">
        <f aca="false">(B159+C159+D159+E159+F159+G159+H159+I159+J159)/9</f>
        <v>66.1111111111111</v>
      </c>
    </row>
    <row r="160" customFormat="false" ht="11.75" hidden="false" customHeight="true" outlineLevel="0" collapsed="false">
      <c r="A160" s="5" t="s">
        <v>102</v>
      </c>
      <c r="B160" s="10" t="n">
        <v>55</v>
      </c>
      <c r="C160" s="10" t="n">
        <v>57</v>
      </c>
      <c r="D160" s="10" t="n">
        <v>45</v>
      </c>
      <c r="E160" s="10" t="n">
        <v>47</v>
      </c>
      <c r="F160" s="10" t="n">
        <v>53</v>
      </c>
      <c r="G160" s="10" t="n">
        <v>51</v>
      </c>
      <c r="H160" s="10" t="n">
        <v>61</v>
      </c>
      <c r="I160" s="10" t="n">
        <v>58</v>
      </c>
      <c r="J160" s="10" t="n">
        <v>73</v>
      </c>
      <c r="K160" s="7" t="n">
        <f aca="false">(B160+C160+D160+E160+F160+G160+H160+I160+J160)/9</f>
        <v>55.5555555555556</v>
      </c>
    </row>
    <row r="161" customFormat="false" ht="11.75" hidden="false" customHeight="true" outlineLevel="0" collapsed="false">
      <c r="A161" s="5" t="s">
        <v>103</v>
      </c>
      <c r="B161" s="10" t="n">
        <v>34</v>
      </c>
      <c r="C161" s="10" t="n">
        <v>41</v>
      </c>
      <c r="D161" s="10" t="n">
        <v>68</v>
      </c>
      <c r="E161" s="10" t="n">
        <v>61</v>
      </c>
      <c r="F161" s="10" t="n">
        <v>68</v>
      </c>
      <c r="G161" s="10" t="n">
        <v>53</v>
      </c>
      <c r="H161" s="10" t="n">
        <v>77</v>
      </c>
      <c r="I161" s="10" t="n">
        <v>62</v>
      </c>
      <c r="J161" s="10" t="n">
        <v>79</v>
      </c>
      <c r="K161" s="7" t="n">
        <f aca="false">(B161+C161+D161+E161+F161+G161+H161+I161+J161)/9</f>
        <v>60.3333333333333</v>
      </c>
    </row>
    <row r="162" customFormat="false" ht="6" hidden="false" customHeight="tru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7" t="n">
        <f aca="false">(B162+C162+D162+E162+F162+G162+H162+I162+J162)/9</f>
        <v>0</v>
      </c>
    </row>
    <row r="163" customFormat="false" ht="11.75" hidden="false" customHeight="true" outlineLevel="0" collapsed="false">
      <c r="A163" s="5" t="s">
        <v>104</v>
      </c>
      <c r="B163" s="6" t="n">
        <v>4459</v>
      </c>
      <c r="C163" s="6" t="n">
        <v>4664</v>
      </c>
      <c r="D163" s="6" t="n">
        <v>4940</v>
      </c>
      <c r="E163" s="6" t="n">
        <v>5314</v>
      </c>
      <c r="F163" s="6" t="n">
        <v>5820</v>
      </c>
      <c r="G163" s="6" t="n">
        <v>5868</v>
      </c>
      <c r="H163" s="6" t="n">
        <v>6026</v>
      </c>
      <c r="I163" s="6" t="n">
        <v>6366</v>
      </c>
      <c r="J163" s="6" t="n">
        <v>6698</v>
      </c>
      <c r="K163" s="7" t="n">
        <f aca="false">(B163+C163+D163+E163+F163+G163+H163+I163+J163)/9</f>
        <v>5572.77777777778</v>
      </c>
    </row>
    <row r="164" customFormat="false" ht="11.75" hidden="false" customHeight="true" outlineLevel="0" collapsed="false">
      <c r="A164" s="5" t="s">
        <v>105</v>
      </c>
      <c r="B164" s="6" t="n">
        <v>1060</v>
      </c>
      <c r="C164" s="6" t="n">
        <v>1108</v>
      </c>
      <c r="D164" s="6" t="n">
        <v>1145</v>
      </c>
      <c r="E164" s="6" t="n">
        <v>1171</v>
      </c>
      <c r="F164" s="6" t="n">
        <v>1236</v>
      </c>
      <c r="G164" s="6" t="n">
        <v>1204</v>
      </c>
      <c r="H164" s="6" t="n">
        <v>1244</v>
      </c>
      <c r="I164" s="6" t="n">
        <v>1279</v>
      </c>
      <c r="J164" s="6" t="n">
        <v>1317</v>
      </c>
      <c r="K164" s="7" t="n">
        <f aca="false">(B164+C164+D164+E164+F164+G164+H164+I164+J164)/9</f>
        <v>1196</v>
      </c>
    </row>
    <row r="165" customFormat="false" ht="11.75" hidden="false" customHeight="true" outlineLevel="0" collapsed="false">
      <c r="A165" s="5" t="s">
        <v>106</v>
      </c>
      <c r="B165" s="10" t="n">
        <v>379</v>
      </c>
      <c r="C165" s="10" t="n">
        <v>424</v>
      </c>
      <c r="D165" s="10" t="n">
        <v>466</v>
      </c>
      <c r="E165" s="10" t="n">
        <v>512</v>
      </c>
      <c r="F165" s="10" t="n">
        <v>462</v>
      </c>
      <c r="G165" s="10" t="n">
        <v>424</v>
      </c>
      <c r="H165" s="10" t="n">
        <v>437</v>
      </c>
      <c r="I165" s="10" t="n">
        <v>449</v>
      </c>
      <c r="J165" s="10" t="n">
        <v>500</v>
      </c>
      <c r="K165" s="7" t="n">
        <f aca="false">(B165+C165+D165+E165+F165+G165+H165+I165+J165)/9</f>
        <v>450.333333333333</v>
      </c>
    </row>
    <row r="166" customFormat="false" ht="11.75" hidden="false" customHeight="true" outlineLevel="0" collapsed="false">
      <c r="A166" s="5" t="s">
        <v>107</v>
      </c>
      <c r="B166" s="10" t="n">
        <v>798</v>
      </c>
      <c r="C166" s="10" t="n">
        <v>774</v>
      </c>
      <c r="D166" s="10" t="n">
        <v>833</v>
      </c>
      <c r="E166" s="10" t="n">
        <v>872</v>
      </c>
      <c r="F166" s="6" t="n">
        <v>1022</v>
      </c>
      <c r="G166" s="6" t="n">
        <v>1035</v>
      </c>
      <c r="H166" s="10" t="n">
        <v>991</v>
      </c>
      <c r="I166" s="6" t="n">
        <v>1087</v>
      </c>
      <c r="J166" s="6" t="n">
        <v>1223</v>
      </c>
      <c r="K166" s="7" t="n">
        <f aca="false">(B166+C166+D166+E166+F166+G166+H166+I166+J166)/9</f>
        <v>959.444444444445</v>
      </c>
    </row>
    <row r="167" customFormat="false" ht="11.75" hidden="false" customHeight="true" outlineLevel="0" collapsed="false">
      <c r="A167" s="5" t="s">
        <v>108</v>
      </c>
      <c r="B167" s="6" t="n">
        <v>2222</v>
      </c>
      <c r="C167" s="6" t="n">
        <v>2358</v>
      </c>
      <c r="D167" s="6" t="n">
        <v>2496</v>
      </c>
      <c r="E167" s="6" t="n">
        <v>2759</v>
      </c>
      <c r="F167" s="6" t="n">
        <v>3100</v>
      </c>
      <c r="G167" s="6" t="n">
        <v>3205</v>
      </c>
      <c r="H167" s="6" t="n">
        <v>3354</v>
      </c>
      <c r="I167" s="6" t="n">
        <v>3551</v>
      </c>
      <c r="J167" s="6" t="n">
        <v>3658</v>
      </c>
      <c r="K167" s="7" t="n">
        <f aca="false">(B167+C167+D167+E167+F167+G167+H167+I167+J167)/9</f>
        <v>2967</v>
      </c>
    </row>
    <row r="168" customFormat="false" ht="6" hidden="false" customHeight="tru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7" t="n">
        <f aca="false">(B168+C168+D168+E168+F168+G168+H168+I168+J168)/9</f>
        <v>0</v>
      </c>
    </row>
    <row r="169" customFormat="false" ht="11.75" hidden="false" customHeight="true" outlineLevel="0" collapsed="false">
      <c r="A169" s="5" t="s">
        <v>109</v>
      </c>
      <c r="B169" s="6" t="n">
        <v>85287</v>
      </c>
      <c r="C169" s="6" t="n">
        <v>89554</v>
      </c>
      <c r="D169" s="6" t="n">
        <v>92067</v>
      </c>
      <c r="E169" s="6" t="n">
        <v>95878</v>
      </c>
      <c r="F169" s="6" t="n">
        <v>104212</v>
      </c>
      <c r="G169" s="6" t="n">
        <v>106648</v>
      </c>
      <c r="H169" s="6" t="n">
        <v>111032</v>
      </c>
      <c r="I169" s="6" t="n">
        <v>117257</v>
      </c>
      <c r="J169" s="6" t="n">
        <v>122618</v>
      </c>
      <c r="K169" s="7" t="n">
        <f aca="false">(B169+C169+D169+E169+F169+G169+H169+I169+J169)/9</f>
        <v>102728.111111111</v>
      </c>
    </row>
    <row r="170" customFormat="false" ht="6" hidden="false" customHeight="tru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7" t="n">
        <f aca="false">(B170+C170+D170+E170+F170+G170+H170+I170+J170)/9</f>
        <v>0</v>
      </c>
    </row>
    <row r="171" customFormat="false" ht="11.75" hidden="false" customHeight="true" outlineLevel="0" collapsed="false">
      <c r="A171" s="5" t="s">
        <v>83</v>
      </c>
      <c r="B171" s="6" t="n">
        <v>26911</v>
      </c>
      <c r="C171" s="6" t="n">
        <v>28397</v>
      </c>
      <c r="D171" s="6" t="n">
        <v>29825</v>
      </c>
      <c r="E171" s="6" t="n">
        <v>30751</v>
      </c>
      <c r="F171" s="6" t="n">
        <v>32924</v>
      </c>
      <c r="G171" s="6" t="n">
        <v>33290</v>
      </c>
      <c r="H171" s="6" t="n">
        <v>34796</v>
      </c>
      <c r="I171" s="6" t="n">
        <v>36607</v>
      </c>
      <c r="J171" s="6" t="n">
        <v>38328</v>
      </c>
      <c r="K171" s="7" t="n">
        <f aca="false">(B171+C171+D171+E171+F171+G171+H171+I171+J171)/9</f>
        <v>32425.4444444444</v>
      </c>
    </row>
    <row r="172" customFormat="false" ht="6" hidden="false" customHeight="tru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7" t="n">
        <f aca="false">(B172+C172+D172+E172+F172+G172+H172+I172+J172)/9</f>
        <v>0</v>
      </c>
    </row>
    <row r="173" customFormat="false" ht="11.75" hidden="false" customHeight="true" outlineLevel="0" collapsed="false">
      <c r="A173" s="5" t="s">
        <v>84</v>
      </c>
      <c r="B173" s="6" t="n">
        <v>24066</v>
      </c>
      <c r="C173" s="6" t="n">
        <v>25397</v>
      </c>
      <c r="D173" s="6" t="n">
        <v>26748</v>
      </c>
      <c r="E173" s="6" t="n">
        <v>27732</v>
      </c>
      <c r="F173" s="6" t="n">
        <v>29861</v>
      </c>
      <c r="G173" s="6" t="n">
        <v>30406</v>
      </c>
      <c r="H173" s="6" t="n">
        <v>31814</v>
      </c>
      <c r="I173" s="6" t="n">
        <v>33533</v>
      </c>
      <c r="J173" s="6" t="n">
        <v>35116</v>
      </c>
      <c r="K173" s="7" t="n">
        <f aca="false">(B173+C173+D173+E173+F173+G173+H173+I173+J173)/9</f>
        <v>29408.1111111111</v>
      </c>
    </row>
    <row r="174" customFormat="false" ht="11.75" hidden="false" customHeight="true" outlineLevel="0" collapsed="false">
      <c r="A174" s="5" t="s">
        <v>85</v>
      </c>
      <c r="B174" s="10" t="n">
        <v>253</v>
      </c>
      <c r="C174" s="10" t="n">
        <v>341</v>
      </c>
      <c r="D174" s="10" t="n">
        <v>367</v>
      </c>
      <c r="E174" s="10" t="n">
        <v>409</v>
      </c>
      <c r="F174" s="10" t="n">
        <v>450</v>
      </c>
      <c r="G174" s="10" t="n">
        <v>428</v>
      </c>
      <c r="H174" s="10" t="n">
        <v>454</v>
      </c>
      <c r="I174" s="10" t="n">
        <v>452</v>
      </c>
      <c r="J174" s="10" t="n">
        <v>450</v>
      </c>
      <c r="K174" s="7" t="n">
        <f aca="false">(B174+C174+D174+E174+F174+G174+H174+I174+J174)/9</f>
        <v>400.444444444444</v>
      </c>
    </row>
    <row r="175" customFormat="false" ht="11.75" hidden="false" customHeight="true" outlineLevel="0" collapsed="false">
      <c r="A175" s="5" t="s">
        <v>86</v>
      </c>
      <c r="B175" s="6" t="n">
        <v>3232</v>
      </c>
      <c r="C175" s="6" t="n">
        <v>3812</v>
      </c>
      <c r="D175" s="6" t="n">
        <v>4124</v>
      </c>
      <c r="E175" s="6" t="n">
        <v>4553</v>
      </c>
      <c r="F175" s="6" t="n">
        <v>4739</v>
      </c>
      <c r="G175" s="6" t="n">
        <v>4693</v>
      </c>
      <c r="H175" s="6" t="n">
        <v>4634</v>
      </c>
      <c r="I175" s="6" t="n">
        <v>4774</v>
      </c>
      <c r="J175" s="6" t="n">
        <v>4997</v>
      </c>
      <c r="K175" s="7" t="n">
        <f aca="false">(B175+C175+D175+E175+F175+G175+H175+I175+J175)/9</f>
        <v>4395.33333333333</v>
      </c>
    </row>
    <row r="176" customFormat="false" ht="11.75" hidden="false" customHeight="true" outlineLevel="0" collapsed="false">
      <c r="A176" s="5" t="s">
        <v>87</v>
      </c>
      <c r="B176" s="6" t="n">
        <v>2517</v>
      </c>
      <c r="C176" s="6" t="n">
        <v>2427</v>
      </c>
      <c r="D176" s="6" t="n">
        <v>2432</v>
      </c>
      <c r="E176" s="6" t="n">
        <v>2666</v>
      </c>
      <c r="F176" s="6" t="n">
        <v>3497</v>
      </c>
      <c r="G176" s="6" t="n">
        <v>4291</v>
      </c>
      <c r="H176" s="6" t="n">
        <v>4954</v>
      </c>
      <c r="I176" s="6" t="n">
        <v>5867</v>
      </c>
      <c r="J176" s="6" t="n">
        <v>5934</v>
      </c>
      <c r="K176" s="7" t="n">
        <f aca="false">(B176+C176+D176+E176+F176+G176+H176+I176+J176)/9</f>
        <v>3842.77777777778</v>
      </c>
    </row>
    <row r="177" customFormat="false" ht="11.75" hidden="false" customHeight="true" outlineLevel="0" collapsed="false">
      <c r="A177" s="5" t="s">
        <v>110</v>
      </c>
      <c r="K177" s="7" t="n">
        <f aca="false">(B177+C177+D177+E177+F177+G177+H177+I177+J177)/9</f>
        <v>0</v>
      </c>
    </row>
    <row r="178" customFormat="false" ht="11.75" hidden="false" customHeight="true" outlineLevel="0" collapsed="false">
      <c r="A178" s="5" t="s">
        <v>89</v>
      </c>
      <c r="B178" s="10" t="n">
        <v>64</v>
      </c>
      <c r="C178" s="10" t="n">
        <v>60</v>
      </c>
      <c r="D178" s="10" t="n">
        <v>57</v>
      </c>
      <c r="E178" s="10" t="n">
        <v>70</v>
      </c>
      <c r="F178" s="10" t="n">
        <v>51</v>
      </c>
      <c r="G178" s="10" t="n">
        <v>56</v>
      </c>
      <c r="H178" s="10" t="n">
        <v>62</v>
      </c>
      <c r="I178" s="10" t="n">
        <v>60</v>
      </c>
      <c r="J178" s="10" t="n">
        <v>65</v>
      </c>
      <c r="K178" s="7" t="n">
        <f aca="false">(B178+C178+D178+E178+F178+G178+H178+I178+J178)/9</f>
        <v>60.5555555555556</v>
      </c>
    </row>
    <row r="179" customFormat="false" ht="11.75" hidden="false" customHeight="true" outlineLevel="0" collapsed="false">
      <c r="A179" s="5" t="s">
        <v>90</v>
      </c>
      <c r="B179" s="10" t="n">
        <v>958</v>
      </c>
      <c r="C179" s="10" t="n">
        <v>942</v>
      </c>
      <c r="D179" s="6" t="n">
        <v>1016</v>
      </c>
      <c r="E179" s="10" t="n">
        <v>966</v>
      </c>
      <c r="F179" s="10" t="n">
        <v>905</v>
      </c>
      <c r="G179" s="10" t="n">
        <v>808</v>
      </c>
      <c r="H179" s="10" t="n">
        <v>843</v>
      </c>
      <c r="I179" s="10" t="n">
        <v>790</v>
      </c>
      <c r="J179" s="10" t="n">
        <v>784</v>
      </c>
      <c r="K179" s="7" t="n">
        <f aca="false">(B179+C179+D179+E179+F179+G179+H179+I179+J179)/9</f>
        <v>890.222222222222</v>
      </c>
    </row>
    <row r="180" customFormat="false" ht="6" hidden="false" customHeight="tru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7" t="n">
        <f aca="false">(B180+C180+D180+E180+F180+G180+H180+I180+J180)/9</f>
        <v>0</v>
      </c>
    </row>
    <row r="181" customFormat="false" ht="11.75" hidden="false" customHeight="true" outlineLevel="0" collapsed="false">
      <c r="A181" s="5" t="s">
        <v>91</v>
      </c>
      <c r="B181" s="10" t="n">
        <v>970</v>
      </c>
      <c r="C181" s="6" t="n">
        <v>1040</v>
      </c>
      <c r="D181" s="6" t="n">
        <v>1053</v>
      </c>
      <c r="E181" s="6" t="n">
        <v>1057</v>
      </c>
      <c r="F181" s="6" t="n">
        <v>1090</v>
      </c>
      <c r="G181" s="10" t="n">
        <v>996</v>
      </c>
      <c r="H181" s="6" t="n">
        <v>1018</v>
      </c>
      <c r="I181" s="10" t="n">
        <v>928</v>
      </c>
      <c r="J181" s="10" t="n">
        <v>958</v>
      </c>
      <c r="K181" s="7" t="n">
        <f aca="false">(B181+C181+D181+E181+F181+G181+H181+I181+J181)/9</f>
        <v>1012.22222222222</v>
      </c>
    </row>
    <row r="182" customFormat="false" ht="11.75" hidden="false" customHeight="true" outlineLevel="0" collapsed="false">
      <c r="A182" s="5" t="s">
        <v>92</v>
      </c>
      <c r="B182" s="10" t="n">
        <v>3</v>
      </c>
      <c r="C182" s="10" t="n">
        <v>3</v>
      </c>
      <c r="D182" s="10" t="n">
        <v>0</v>
      </c>
      <c r="E182" s="10" t="n">
        <v>2</v>
      </c>
      <c r="F182" s="10" t="n">
        <v>1</v>
      </c>
      <c r="G182" s="10" t="n">
        <v>2</v>
      </c>
      <c r="H182" s="10" t="n">
        <v>3</v>
      </c>
      <c r="I182" s="10" t="n">
        <v>1</v>
      </c>
      <c r="J182" s="10" t="n">
        <v>3</v>
      </c>
      <c r="K182" s="7" t="n">
        <f aca="false">(B182+C182+D182+E182+F182+G182+H182+I182+J182)/9</f>
        <v>2</v>
      </c>
    </row>
    <row r="183" customFormat="false" ht="11.75" hidden="false" customHeight="true" outlineLevel="0" collapsed="false">
      <c r="A183" s="5" t="s">
        <v>93</v>
      </c>
      <c r="B183" s="10" t="n">
        <v>738</v>
      </c>
      <c r="C183" s="10" t="n">
        <v>789</v>
      </c>
      <c r="D183" s="10" t="n">
        <v>861</v>
      </c>
      <c r="E183" s="10" t="n">
        <v>824</v>
      </c>
      <c r="F183" s="10" t="n">
        <v>888</v>
      </c>
      <c r="G183" s="10" t="n">
        <v>827</v>
      </c>
      <c r="H183" s="10" t="n">
        <v>796</v>
      </c>
      <c r="I183" s="10" t="n">
        <v>744</v>
      </c>
      <c r="J183" s="10" t="n">
        <v>756</v>
      </c>
      <c r="K183" s="7" t="n">
        <f aca="false">(B183+C183+D183+E183+F183+G183+H183+I183+J183)/9</f>
        <v>802.555555555556</v>
      </c>
    </row>
    <row r="184" customFormat="false" ht="11.75" hidden="false" customHeight="true" outlineLevel="0" collapsed="false">
      <c r="A184" s="5" t="s">
        <v>94</v>
      </c>
      <c r="B184" s="10" t="n">
        <v>172</v>
      </c>
      <c r="C184" s="10" t="n">
        <v>176</v>
      </c>
      <c r="D184" s="10" t="n">
        <v>148</v>
      </c>
      <c r="E184" s="10" t="n">
        <v>179</v>
      </c>
      <c r="F184" s="10" t="n">
        <v>152</v>
      </c>
      <c r="G184" s="10" t="n">
        <v>133</v>
      </c>
      <c r="H184" s="10" t="n">
        <v>182</v>
      </c>
      <c r="I184" s="10" t="n">
        <v>147</v>
      </c>
      <c r="J184" s="10" t="n">
        <v>166</v>
      </c>
      <c r="K184" s="7" t="n">
        <f aca="false">(B184+C184+D184+E184+F184+G184+H184+I184+J184)/9</f>
        <v>161.666666666667</v>
      </c>
    </row>
    <row r="185" customFormat="false" ht="11.75" hidden="false" customHeight="true" outlineLevel="0" collapsed="false">
      <c r="A185" s="5" t="s">
        <v>95</v>
      </c>
      <c r="B185" s="10" t="n">
        <v>57</v>
      </c>
      <c r="C185" s="10" t="n">
        <v>72</v>
      </c>
      <c r="D185" s="10" t="n">
        <v>44</v>
      </c>
      <c r="E185" s="10" t="n">
        <v>52</v>
      </c>
      <c r="F185" s="10" t="n">
        <v>49</v>
      </c>
      <c r="G185" s="10" t="n">
        <v>34</v>
      </c>
      <c r="H185" s="10" t="n">
        <v>37</v>
      </c>
      <c r="I185" s="10" t="n">
        <v>36</v>
      </c>
      <c r="J185" s="10" t="n">
        <v>33</v>
      </c>
      <c r="K185" s="7" t="n">
        <f aca="false">(B185+C185+D185+E185+F185+G185+H185+I185+J185)/9</f>
        <v>46</v>
      </c>
    </row>
    <row r="186" customFormat="false" ht="6" hidden="false" customHeight="tru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7" t="n">
        <f aca="false">(B186+C186+D186+E186+F186+G186+H186+I186+J186)/9</f>
        <v>0</v>
      </c>
    </row>
    <row r="187" customFormat="false" ht="11.75" hidden="false" customHeight="true" outlineLevel="0" collapsed="false">
      <c r="A187" s="5" t="s">
        <v>96</v>
      </c>
      <c r="B187" s="6" t="n">
        <v>5741</v>
      </c>
      <c r="C187" s="6" t="n">
        <v>6028</v>
      </c>
      <c r="D187" s="6" t="n">
        <v>6647</v>
      </c>
      <c r="E187" s="6" t="n">
        <v>6852</v>
      </c>
      <c r="F187" s="6" t="n">
        <v>7572</v>
      </c>
      <c r="G187" s="6" t="n">
        <v>7562</v>
      </c>
      <c r="H187" s="6" t="n">
        <v>7747</v>
      </c>
      <c r="I187" s="6" t="n">
        <v>8011</v>
      </c>
      <c r="J187" s="6" t="n">
        <v>8479</v>
      </c>
      <c r="K187" s="7" t="n">
        <f aca="false">(B187+C187+D187+E187+F187+G187+H187+I187+J187)/9</f>
        <v>7182.11111111111</v>
      </c>
    </row>
    <row r="188" customFormat="false" ht="11.75" hidden="false" customHeight="true" outlineLevel="0" collapsed="false">
      <c r="A188" s="5" t="s">
        <v>97</v>
      </c>
      <c r="B188" s="6" t="n">
        <v>10331</v>
      </c>
      <c r="C188" s="6" t="n">
        <v>10747</v>
      </c>
      <c r="D188" s="6" t="n">
        <v>11052</v>
      </c>
      <c r="E188" s="6" t="n">
        <v>11159</v>
      </c>
      <c r="F188" s="6" t="n">
        <v>11557</v>
      </c>
      <c r="G188" s="6" t="n">
        <v>11572</v>
      </c>
      <c r="H188" s="6" t="n">
        <v>12102</v>
      </c>
      <c r="I188" s="6" t="n">
        <v>12651</v>
      </c>
      <c r="J188" s="6" t="n">
        <v>13449</v>
      </c>
      <c r="K188" s="7" t="n">
        <f aca="false">(B188+C188+D188+E188+F188+G188+H188+I188+J188)/9</f>
        <v>11624.4444444444</v>
      </c>
    </row>
    <row r="189" customFormat="false" ht="6" hidden="false" customHeight="tru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7" t="n">
        <f aca="false">(B189+C189+D189+E189+F189+G189+H189+I189+J189)/9</f>
        <v>0</v>
      </c>
    </row>
    <row r="190" customFormat="false" ht="11.75" hidden="false" customHeight="true" outlineLevel="0" collapsed="false">
      <c r="A190" s="5" t="s">
        <v>98</v>
      </c>
      <c r="B190" s="6" t="n">
        <v>2845</v>
      </c>
      <c r="C190" s="6" t="n">
        <v>3000</v>
      </c>
      <c r="D190" s="6" t="n">
        <v>3077</v>
      </c>
      <c r="E190" s="6" t="n">
        <v>3019</v>
      </c>
      <c r="F190" s="6" t="n">
        <v>3063</v>
      </c>
      <c r="G190" s="6" t="n">
        <v>2884</v>
      </c>
      <c r="H190" s="6" t="n">
        <v>2982</v>
      </c>
      <c r="I190" s="6" t="n">
        <v>3074</v>
      </c>
      <c r="J190" s="6" t="n">
        <v>3212</v>
      </c>
      <c r="K190" s="7" t="n">
        <f aca="false">(B190+C190+D190+E190+F190+G190+H190+I190+J190)/9</f>
        <v>3017.33333333333</v>
      </c>
    </row>
    <row r="191" customFormat="false" ht="11.75" hidden="false" customHeight="true" outlineLevel="0" collapsed="false">
      <c r="A191" s="5" t="s">
        <v>99</v>
      </c>
      <c r="B191" s="10" t="n">
        <v>305</v>
      </c>
      <c r="C191" s="10" t="n">
        <v>337</v>
      </c>
      <c r="D191" s="10" t="n">
        <v>373</v>
      </c>
      <c r="E191" s="10" t="n">
        <v>385</v>
      </c>
      <c r="F191" s="10" t="n">
        <v>383</v>
      </c>
      <c r="G191" s="10" t="n">
        <v>373</v>
      </c>
      <c r="H191" s="10" t="n">
        <v>346</v>
      </c>
      <c r="I191" s="10" t="n">
        <v>317</v>
      </c>
      <c r="J191" s="10" t="n">
        <v>303</v>
      </c>
      <c r="K191" s="7" t="n">
        <f aca="false">(B191+C191+D191+E191+F191+G191+H191+I191+J191)/9</f>
        <v>346.888888888889</v>
      </c>
    </row>
    <row r="192" customFormat="false" ht="11.75" hidden="false" customHeight="true" outlineLevel="0" collapsed="false">
      <c r="A192" s="5" t="s">
        <v>100</v>
      </c>
      <c r="B192" s="10" t="n">
        <v>326</v>
      </c>
      <c r="C192" s="10" t="n">
        <v>409</v>
      </c>
      <c r="D192" s="10" t="n">
        <v>403</v>
      </c>
      <c r="E192" s="10" t="n">
        <v>401</v>
      </c>
      <c r="F192" s="10" t="n">
        <v>403</v>
      </c>
      <c r="G192" s="10" t="n">
        <v>329</v>
      </c>
      <c r="H192" s="10" t="n">
        <v>317</v>
      </c>
      <c r="I192" s="10" t="n">
        <v>292</v>
      </c>
      <c r="J192" s="10" t="n">
        <v>320</v>
      </c>
      <c r="K192" s="7" t="n">
        <f aca="false">(B192+C192+D192+E192+F192+G192+H192+I192+J192)/9</f>
        <v>355.555555555556</v>
      </c>
    </row>
    <row r="193" customFormat="false" ht="11.75" hidden="false" customHeight="true" outlineLevel="0" collapsed="false">
      <c r="A193" s="5" t="s">
        <v>101</v>
      </c>
      <c r="B193" s="6" t="n">
        <v>1048</v>
      </c>
      <c r="C193" s="6" t="n">
        <v>1035</v>
      </c>
      <c r="D193" s="6" t="n">
        <v>1067</v>
      </c>
      <c r="E193" s="6" t="n">
        <v>1047</v>
      </c>
      <c r="F193" s="6" t="n">
        <v>1049</v>
      </c>
      <c r="G193" s="6" t="n">
        <v>1082</v>
      </c>
      <c r="H193" s="6" t="n">
        <v>1103</v>
      </c>
      <c r="I193" s="6" t="n">
        <v>1284</v>
      </c>
      <c r="J193" s="6" t="n">
        <v>1393</v>
      </c>
      <c r="K193" s="7" t="n">
        <f aca="false">(B193+C193+D193+E193+F193+G193+H193+I193+J193)/9</f>
        <v>1123.11111111111</v>
      </c>
    </row>
    <row r="194" customFormat="false" ht="11.75" hidden="false" customHeight="true" outlineLevel="0" collapsed="false">
      <c r="A194" s="5" t="s">
        <v>102</v>
      </c>
      <c r="B194" s="10" t="n">
        <v>604</v>
      </c>
      <c r="C194" s="10" t="n">
        <v>632</v>
      </c>
      <c r="D194" s="10" t="n">
        <v>642</v>
      </c>
      <c r="E194" s="10" t="n">
        <v>548</v>
      </c>
      <c r="F194" s="10" t="n">
        <v>594</v>
      </c>
      <c r="G194" s="10" t="n">
        <v>515</v>
      </c>
      <c r="H194" s="10" t="n">
        <v>561</v>
      </c>
      <c r="I194" s="10" t="n">
        <v>471</v>
      </c>
      <c r="J194" s="10" t="n">
        <v>504</v>
      </c>
      <c r="K194" s="7" t="n">
        <f aca="false">(B194+C194+D194+E194+F194+G194+H194+I194+J194)/9</f>
        <v>563.444444444445</v>
      </c>
    </row>
    <row r="195" customFormat="false" ht="11.75" hidden="false" customHeight="true" outlineLevel="0" collapsed="false">
      <c r="A195" s="5" t="s">
        <v>103</v>
      </c>
      <c r="B195" s="10" t="n">
        <v>562</v>
      </c>
      <c r="C195" s="10" t="n">
        <v>587</v>
      </c>
      <c r="D195" s="10" t="n">
        <v>592</v>
      </c>
      <c r="E195" s="10" t="n">
        <v>638</v>
      </c>
      <c r="F195" s="10" t="n">
        <v>634</v>
      </c>
      <c r="G195" s="10" t="n">
        <v>585</v>
      </c>
      <c r="H195" s="10" t="n">
        <v>655</v>
      </c>
      <c r="I195" s="10" t="n">
        <v>710</v>
      </c>
      <c r="J195" s="10" t="n">
        <v>692</v>
      </c>
      <c r="K195" s="7" t="n">
        <f aca="false">(B195+C195+D195+E195+F195+G195+H195+I195+J195)/9</f>
        <v>628.333333333333</v>
      </c>
    </row>
    <row r="196" customFormat="false" ht="6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7" t="n">
        <f aca="false">(B196+C196+D196+E196+F196+G196+H196+I196+J196)/9</f>
        <v>0</v>
      </c>
    </row>
    <row r="197" customFormat="false" ht="11.75" hidden="false" customHeight="true" outlineLevel="0" collapsed="false">
      <c r="A197" s="5" t="s">
        <v>104</v>
      </c>
      <c r="B197" s="6" t="n">
        <v>58376</v>
      </c>
      <c r="C197" s="6" t="n">
        <v>61157</v>
      </c>
      <c r="D197" s="6" t="n">
        <v>62242</v>
      </c>
      <c r="E197" s="6" t="n">
        <v>65127</v>
      </c>
      <c r="F197" s="6" t="n">
        <v>71288</v>
      </c>
      <c r="G197" s="6" t="n">
        <v>73358</v>
      </c>
      <c r="H197" s="6" t="n">
        <v>76236</v>
      </c>
      <c r="I197" s="6" t="n">
        <v>80650</v>
      </c>
      <c r="J197" s="6" t="n">
        <v>84290</v>
      </c>
      <c r="K197" s="7" t="n">
        <f aca="false">(B197+C197+D197+E197+F197+G197+H197+I197+J197)/9</f>
        <v>70302.6666666667</v>
      </c>
    </row>
    <row r="198" customFormat="false" ht="11.75" hidden="false" customHeight="true" outlineLevel="0" collapsed="false">
      <c r="A198" s="5" t="s">
        <v>105</v>
      </c>
      <c r="B198" s="6" t="n">
        <v>9021</v>
      </c>
      <c r="C198" s="6" t="n">
        <v>9697</v>
      </c>
      <c r="D198" s="6" t="n">
        <v>10230</v>
      </c>
      <c r="E198" s="6" t="n">
        <v>10556</v>
      </c>
      <c r="F198" s="6" t="n">
        <v>11053</v>
      </c>
      <c r="G198" s="6" t="n">
        <v>10549</v>
      </c>
      <c r="H198" s="6" t="n">
        <v>10340</v>
      </c>
      <c r="I198" s="6" t="n">
        <v>10450</v>
      </c>
      <c r="J198" s="6" t="n">
        <v>10225</v>
      </c>
      <c r="K198" s="7" t="n">
        <f aca="false">(B198+C198+D198+E198+F198+G198+H198+I198+J198)/9</f>
        <v>10235.6666666667</v>
      </c>
    </row>
    <row r="199" customFormat="false" ht="11.75" hidden="false" customHeight="true" outlineLevel="0" collapsed="false">
      <c r="A199" s="5" t="s">
        <v>106</v>
      </c>
      <c r="B199" s="6" t="n">
        <v>4986</v>
      </c>
      <c r="C199" s="6" t="n">
        <v>5435</v>
      </c>
      <c r="D199" s="6" t="n">
        <v>5645</v>
      </c>
      <c r="E199" s="6" t="n">
        <v>6182</v>
      </c>
      <c r="F199" s="6" t="n">
        <v>6692</v>
      </c>
      <c r="G199" s="6" t="n">
        <v>6543</v>
      </c>
      <c r="H199" s="6" t="n">
        <v>6778</v>
      </c>
      <c r="I199" s="6" t="n">
        <v>6745</v>
      </c>
      <c r="J199" s="6" t="n">
        <v>7212</v>
      </c>
      <c r="K199" s="7" t="n">
        <f aca="false">(B199+C199+D199+E199+F199+G199+H199+I199+J199)/9</f>
        <v>6246.44444444444</v>
      </c>
    </row>
    <row r="200" customFormat="false" ht="11.75" hidden="false" customHeight="true" outlineLevel="0" collapsed="false">
      <c r="A200" s="5" t="s">
        <v>107</v>
      </c>
      <c r="B200" s="6" t="n">
        <v>7300</v>
      </c>
      <c r="C200" s="6" t="n">
        <v>7619</v>
      </c>
      <c r="D200" s="6" t="n">
        <v>7736</v>
      </c>
      <c r="E200" s="6" t="n">
        <v>8182</v>
      </c>
      <c r="F200" s="6" t="n">
        <v>8918</v>
      </c>
      <c r="G200" s="6" t="n">
        <v>9050</v>
      </c>
      <c r="H200" s="6" t="n">
        <v>9562</v>
      </c>
      <c r="I200" s="6" t="n">
        <v>10016</v>
      </c>
      <c r="J200" s="6" t="n">
        <v>10489</v>
      </c>
      <c r="K200" s="7" t="n">
        <f aca="false">(B200+C200+D200+E200+F200+G200+H200+I200+J200)/9</f>
        <v>8763.55555555556</v>
      </c>
    </row>
    <row r="201" customFormat="false" ht="11.75" hidden="false" customHeight="true" outlineLevel="0" collapsed="false">
      <c r="A201" s="5" t="s">
        <v>108</v>
      </c>
      <c r="B201" s="6" t="n">
        <v>37069</v>
      </c>
      <c r="C201" s="6" t="n">
        <v>38406</v>
      </c>
      <c r="D201" s="6" t="n">
        <v>38631</v>
      </c>
      <c r="E201" s="6" t="n">
        <v>40207</v>
      </c>
      <c r="F201" s="6" t="n">
        <v>44625</v>
      </c>
      <c r="G201" s="6" t="n">
        <v>47216</v>
      </c>
      <c r="H201" s="6" t="n">
        <v>49556</v>
      </c>
      <c r="I201" s="6" t="n">
        <v>53439</v>
      </c>
      <c r="J201" s="6" t="n">
        <v>56364</v>
      </c>
      <c r="K201" s="7" t="n">
        <f aca="false">(B201+C201+D201+E201+F201+G201+H201+I201+J201)/9</f>
        <v>45057</v>
      </c>
    </row>
    <row r="202" customFormat="false" ht="6" hidden="false" customHeight="tru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7" t="n">
        <f aca="false">(B202+C202+D202+E202+F202+G202+H202+I202+J202)/9</f>
        <v>0</v>
      </c>
    </row>
    <row r="203" customFormat="false" ht="11.75" hidden="false" customHeight="true" outlineLevel="0" collapsed="false">
      <c r="A203" s="5" t="s">
        <v>111</v>
      </c>
      <c r="B203" s="6" t="n">
        <v>66691</v>
      </c>
      <c r="C203" s="6" t="n">
        <v>71015</v>
      </c>
      <c r="D203" s="6" t="n">
        <v>74938</v>
      </c>
      <c r="E203" s="6" t="n">
        <v>78125</v>
      </c>
      <c r="F203" s="6" t="n">
        <v>88324</v>
      </c>
      <c r="G203" s="6" t="n">
        <v>89972</v>
      </c>
      <c r="H203" s="6" t="n">
        <v>95104</v>
      </c>
      <c r="I203" s="6" t="n">
        <v>100352</v>
      </c>
      <c r="J203" s="6" t="n">
        <v>105165</v>
      </c>
      <c r="K203" s="7" t="n">
        <f aca="false">(B203+C203+D203+E203+F203+G203+H203+I203+J203)/9</f>
        <v>85520.6666666667</v>
      </c>
    </row>
    <row r="204" customFormat="false" ht="6" hidden="false" customHeight="tru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  <c r="K204" s="7" t="n">
        <f aca="false">(B204+C204+D204+E204+F204+G204+H204+I204+J204)/9</f>
        <v>0</v>
      </c>
    </row>
    <row r="205" customFormat="false" ht="11.75" hidden="false" customHeight="true" outlineLevel="0" collapsed="false">
      <c r="A205" s="5" t="s">
        <v>83</v>
      </c>
      <c r="B205" s="6" t="n">
        <v>21359</v>
      </c>
      <c r="C205" s="6" t="n">
        <v>22886</v>
      </c>
      <c r="D205" s="6" t="n">
        <v>24445</v>
      </c>
      <c r="E205" s="6" t="n">
        <v>25712</v>
      </c>
      <c r="F205" s="6" t="n">
        <v>27984</v>
      </c>
      <c r="G205" s="6" t="n">
        <v>28321</v>
      </c>
      <c r="H205" s="6" t="n">
        <v>29871</v>
      </c>
      <c r="I205" s="6" t="n">
        <v>32115</v>
      </c>
      <c r="J205" s="6" t="n">
        <v>33290</v>
      </c>
      <c r="K205" s="7" t="n">
        <f aca="false">(B205+C205+D205+E205+F205+G205+H205+I205+J205)/9</f>
        <v>27331.4444444444</v>
      </c>
    </row>
    <row r="206" customFormat="false" ht="6" hidden="false" customHeight="tru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  <c r="K206" s="7" t="n">
        <f aca="false">(B206+C206+D206+E206+F206+G206+H206+I206+J206)/9</f>
        <v>0</v>
      </c>
    </row>
    <row r="207" customFormat="false" ht="11.75" hidden="false" customHeight="true" outlineLevel="0" collapsed="false">
      <c r="A207" s="5" t="s">
        <v>84</v>
      </c>
      <c r="B207" s="6" t="n">
        <v>17708</v>
      </c>
      <c r="C207" s="6" t="n">
        <v>19155</v>
      </c>
      <c r="D207" s="6" t="n">
        <v>20320</v>
      </c>
      <c r="E207" s="6" t="n">
        <v>21587</v>
      </c>
      <c r="F207" s="6" t="n">
        <v>23909</v>
      </c>
      <c r="G207" s="6" t="n">
        <v>24305</v>
      </c>
      <c r="H207" s="6" t="n">
        <v>25735</v>
      </c>
      <c r="I207" s="6" t="n">
        <v>27758</v>
      </c>
      <c r="J207" s="6" t="n">
        <v>28820</v>
      </c>
      <c r="K207" s="7" t="n">
        <f aca="false">(B207+C207+D207+E207+F207+G207+H207+I207+J207)/9</f>
        <v>23255.2222222222</v>
      </c>
    </row>
    <row r="208" customFormat="false" ht="11.75" hidden="false" customHeight="true" outlineLevel="0" collapsed="false">
      <c r="A208" s="5" t="s">
        <v>85</v>
      </c>
      <c r="B208" s="10" t="n">
        <v>383</v>
      </c>
      <c r="C208" s="10" t="n">
        <v>504</v>
      </c>
      <c r="D208" s="10" t="n">
        <v>559</v>
      </c>
      <c r="E208" s="10" t="n">
        <v>631</v>
      </c>
      <c r="F208" s="10" t="n">
        <v>634</v>
      </c>
      <c r="G208" s="10" t="n">
        <v>607</v>
      </c>
      <c r="H208" s="10" t="n">
        <v>662</v>
      </c>
      <c r="I208" s="10" t="n">
        <v>686</v>
      </c>
      <c r="J208" s="10" t="n">
        <v>673</v>
      </c>
      <c r="K208" s="7" t="n">
        <f aca="false">(B208+C208+D208+E208+F208+G208+H208+I208+J208)/9</f>
        <v>593.222222222222</v>
      </c>
    </row>
    <row r="209" customFormat="false" ht="11.75" hidden="false" customHeight="true" outlineLevel="0" collapsed="false">
      <c r="A209" s="5" t="s">
        <v>86</v>
      </c>
      <c r="B209" s="6" t="n">
        <v>3101</v>
      </c>
      <c r="C209" s="6" t="n">
        <v>3531</v>
      </c>
      <c r="D209" s="6" t="n">
        <v>3795</v>
      </c>
      <c r="E209" s="6" t="n">
        <v>4283</v>
      </c>
      <c r="F209" s="6" t="n">
        <v>4446</v>
      </c>
      <c r="G209" s="6" t="n">
        <v>4547</v>
      </c>
      <c r="H209" s="6" t="n">
        <v>4367</v>
      </c>
      <c r="I209" s="6" t="n">
        <v>4624</v>
      </c>
      <c r="J209" s="6" t="n">
        <v>4454</v>
      </c>
      <c r="K209" s="7" t="n">
        <f aca="false">(B209+C209+D209+E209+F209+G209+H209+I209+J209)/9</f>
        <v>4127.55555555556</v>
      </c>
    </row>
    <row r="210" customFormat="false" ht="11.75" hidden="false" customHeight="true" outlineLevel="0" collapsed="false">
      <c r="A210" s="5" t="s">
        <v>87</v>
      </c>
      <c r="B210" s="6" t="n">
        <v>1314</v>
      </c>
      <c r="C210" s="6" t="n">
        <v>1284</v>
      </c>
      <c r="D210" s="6" t="n">
        <v>1327</v>
      </c>
      <c r="E210" s="6" t="n">
        <v>1473</v>
      </c>
      <c r="F210" s="6" t="n">
        <v>2155</v>
      </c>
      <c r="G210" s="6" t="n">
        <v>2354</v>
      </c>
      <c r="H210" s="6" t="n">
        <v>2714</v>
      </c>
      <c r="I210" s="6" t="n">
        <v>3445</v>
      </c>
      <c r="J210" s="6" t="n">
        <v>3535</v>
      </c>
      <c r="K210" s="7" t="n">
        <f aca="false">(B210+C210+D210+E210+F210+G210+H210+I210+J210)/9</f>
        <v>2177.88888888889</v>
      </c>
    </row>
    <row r="211" customFormat="false" ht="11.75" hidden="false" customHeight="true" outlineLevel="0" collapsed="false">
      <c r="A211" s="5" t="s">
        <v>110</v>
      </c>
      <c r="K211" s="7" t="n">
        <f aca="false">(B211+C211+D211+E211+F211+G211+H211+I211+J211)/9</f>
        <v>0</v>
      </c>
    </row>
    <row r="212" customFormat="false" ht="11.75" hidden="false" customHeight="true" outlineLevel="0" collapsed="false">
      <c r="A212" s="5" t="s">
        <v>112</v>
      </c>
      <c r="B212" s="10" t="n">
        <v>84</v>
      </c>
      <c r="C212" s="10" t="n">
        <v>105</v>
      </c>
      <c r="D212" s="10" t="n">
        <v>113</v>
      </c>
      <c r="E212" s="10" t="n">
        <v>118</v>
      </c>
      <c r="F212" s="10" t="n">
        <v>127</v>
      </c>
      <c r="G212" s="10" t="n">
        <v>157</v>
      </c>
      <c r="H212" s="10" t="n">
        <v>136</v>
      </c>
      <c r="I212" s="10" t="n">
        <v>119</v>
      </c>
      <c r="J212" s="10" t="n">
        <v>131</v>
      </c>
      <c r="K212" s="7" t="n">
        <f aca="false">(B212+C212+D212+E212+F212+G212+H212+I212+J212)/9</f>
        <v>121.111111111111</v>
      </c>
    </row>
    <row r="213" customFormat="false" ht="11.75" hidden="false" customHeight="true" outlineLevel="0" collapsed="false">
      <c r="A213" s="5" t="s">
        <v>90</v>
      </c>
      <c r="B213" s="10" t="n">
        <v>522</v>
      </c>
      <c r="C213" s="10" t="n">
        <v>556</v>
      </c>
      <c r="D213" s="10" t="n">
        <v>560</v>
      </c>
      <c r="E213" s="10" t="n">
        <v>604</v>
      </c>
      <c r="F213" s="10" t="n">
        <v>599</v>
      </c>
      <c r="G213" s="10" t="n">
        <v>625</v>
      </c>
      <c r="H213" s="10" t="n">
        <v>672</v>
      </c>
      <c r="I213" s="10" t="n">
        <v>669</v>
      </c>
      <c r="J213" s="10" t="n">
        <v>676</v>
      </c>
      <c r="K213" s="7" t="n">
        <f aca="false">(B213+C213+D213+E213+F213+G213+H213+I213+J213)/9</f>
        <v>609.222222222222</v>
      </c>
    </row>
    <row r="214" customFormat="false" ht="6" hidden="false" customHeight="tru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7" t="n">
        <f aca="false">(B214+C214+D214+E214+F214+G214+H214+I214+J214)/9</f>
        <v>0</v>
      </c>
    </row>
    <row r="215" customFormat="false" ht="11.75" hidden="false" customHeight="true" outlineLevel="0" collapsed="false">
      <c r="A215" s="5" t="s">
        <v>91</v>
      </c>
      <c r="B215" s="10" t="n">
        <v>716</v>
      </c>
      <c r="C215" s="10" t="n">
        <v>767</v>
      </c>
      <c r="D215" s="10" t="n">
        <v>740</v>
      </c>
      <c r="E215" s="10" t="n">
        <v>796</v>
      </c>
      <c r="F215" s="10" t="n">
        <v>883</v>
      </c>
      <c r="G215" s="10" t="n">
        <v>870</v>
      </c>
      <c r="H215" s="10" t="n">
        <v>864</v>
      </c>
      <c r="I215" s="10" t="n">
        <v>861</v>
      </c>
      <c r="J215" s="10" t="n">
        <v>885</v>
      </c>
      <c r="K215" s="7" t="n">
        <f aca="false">(B215+C215+D215+E215+F215+G215+H215+I215+J215)/9</f>
        <v>820.222222222222</v>
      </c>
    </row>
    <row r="216" customFormat="false" ht="11.75" hidden="false" customHeight="true" outlineLevel="0" collapsed="false">
      <c r="A216" s="5" t="s">
        <v>92</v>
      </c>
      <c r="B216" s="10" t="n">
        <v>6</v>
      </c>
      <c r="C216" s="10" t="n">
        <v>6</v>
      </c>
      <c r="D216" s="10" t="n">
        <v>4</v>
      </c>
      <c r="E216" s="10" t="n">
        <v>11</v>
      </c>
      <c r="F216" s="10" t="n">
        <v>7</v>
      </c>
      <c r="G216" s="10" t="n">
        <v>16</v>
      </c>
      <c r="H216" s="10" t="n">
        <v>10</v>
      </c>
      <c r="I216" s="10" t="n">
        <v>12</v>
      </c>
      <c r="J216" s="10" t="n">
        <v>23</v>
      </c>
      <c r="K216" s="7" t="n">
        <f aca="false">(B216+C216+D216+E216+F216+G216+H216+I216+J216)/9</f>
        <v>10.5555555555556</v>
      </c>
    </row>
    <row r="217" customFormat="false" ht="11.75" hidden="false" customHeight="true" outlineLevel="0" collapsed="false">
      <c r="A217" s="5" t="s">
        <v>93</v>
      </c>
      <c r="B217" s="10" t="n">
        <v>553</v>
      </c>
      <c r="C217" s="10" t="n">
        <v>616</v>
      </c>
      <c r="D217" s="10" t="n">
        <v>593</v>
      </c>
      <c r="E217" s="10" t="n">
        <v>640</v>
      </c>
      <c r="F217" s="10" t="n">
        <v>719</v>
      </c>
      <c r="G217" s="10" t="n">
        <v>669</v>
      </c>
      <c r="H217" s="10" t="n">
        <v>666</v>
      </c>
      <c r="I217" s="10" t="n">
        <v>669</v>
      </c>
      <c r="J217" s="10" t="n">
        <v>651</v>
      </c>
      <c r="K217" s="7" t="n">
        <f aca="false">(B217+C217+D217+E217+F217+G217+H217+I217+J217)/9</f>
        <v>641.777777777778</v>
      </c>
    </row>
    <row r="218" customFormat="false" ht="11.75" hidden="false" customHeight="true" outlineLevel="0" collapsed="false">
      <c r="A218" s="5" t="s">
        <v>94</v>
      </c>
      <c r="B218" s="10" t="n">
        <v>105</v>
      </c>
      <c r="C218" s="10" t="n">
        <v>113</v>
      </c>
      <c r="D218" s="10" t="n">
        <v>119</v>
      </c>
      <c r="E218" s="10" t="n">
        <v>117</v>
      </c>
      <c r="F218" s="10" t="n">
        <v>125</v>
      </c>
      <c r="G218" s="10" t="n">
        <v>151</v>
      </c>
      <c r="H218" s="10" t="n">
        <v>157</v>
      </c>
      <c r="I218" s="10" t="n">
        <v>164</v>
      </c>
      <c r="J218" s="10" t="n">
        <v>187</v>
      </c>
      <c r="K218" s="7" t="n">
        <f aca="false">(B218+C218+D218+E218+F218+G218+H218+I218+J218)/9</f>
        <v>137.555555555556</v>
      </c>
    </row>
    <row r="219" customFormat="false" ht="11.75" hidden="false" customHeight="true" outlineLevel="0" collapsed="false">
      <c r="A219" s="5" t="s">
        <v>95</v>
      </c>
      <c r="B219" s="10" t="n">
        <v>52</v>
      </c>
      <c r="C219" s="10" t="n">
        <v>32</v>
      </c>
      <c r="D219" s="10" t="n">
        <v>24</v>
      </c>
      <c r="E219" s="10" t="n">
        <v>28</v>
      </c>
      <c r="F219" s="10" t="n">
        <v>32</v>
      </c>
      <c r="G219" s="10" t="n">
        <v>34</v>
      </c>
      <c r="H219" s="10" t="n">
        <v>31</v>
      </c>
      <c r="I219" s="10" t="n">
        <v>16</v>
      </c>
      <c r="J219" s="10" t="n">
        <v>24</v>
      </c>
      <c r="K219" s="7" t="n">
        <f aca="false">(B219+C219+D219+E219+F219+G219+H219+I219+J219)/9</f>
        <v>30.3333333333333</v>
      </c>
    </row>
    <row r="220" customFormat="false" ht="6" hidden="false" customHeight="tru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  <c r="K220" s="7" t="n">
        <f aca="false">(B220+C220+D220+E220+F220+G220+H220+I220+J220)/9</f>
        <v>0</v>
      </c>
    </row>
    <row r="221" customFormat="false" ht="11.75" hidden="false" customHeight="true" outlineLevel="0" collapsed="false">
      <c r="A221" s="5" t="s">
        <v>96</v>
      </c>
      <c r="B221" s="6" t="n">
        <v>4543</v>
      </c>
      <c r="C221" s="6" t="n">
        <v>5036</v>
      </c>
      <c r="D221" s="6" t="n">
        <v>5282</v>
      </c>
      <c r="E221" s="6" t="n">
        <v>5509</v>
      </c>
      <c r="F221" s="6" t="n">
        <v>6127</v>
      </c>
      <c r="G221" s="6" t="n">
        <v>6178</v>
      </c>
      <c r="H221" s="6" t="n">
        <v>6692</v>
      </c>
      <c r="I221" s="6" t="n">
        <v>6807</v>
      </c>
      <c r="J221" s="6" t="n">
        <v>7252</v>
      </c>
      <c r="K221" s="7" t="n">
        <f aca="false">(B221+C221+D221+E221+F221+G221+H221+I221+J221)/9</f>
        <v>5936.22222222222</v>
      </c>
    </row>
    <row r="222" customFormat="false" ht="11.75" hidden="false" customHeight="true" outlineLevel="0" collapsed="false">
      <c r="A222" s="5" t="s">
        <v>97</v>
      </c>
      <c r="B222" s="6" t="n">
        <v>7045</v>
      </c>
      <c r="C222" s="6" t="n">
        <v>7372</v>
      </c>
      <c r="D222" s="6" t="n">
        <v>7944</v>
      </c>
      <c r="E222" s="6" t="n">
        <v>8173</v>
      </c>
      <c r="F222" s="6" t="n">
        <v>8938</v>
      </c>
      <c r="G222" s="6" t="n">
        <v>8967</v>
      </c>
      <c r="H222" s="6" t="n">
        <v>9628</v>
      </c>
      <c r="I222" s="6" t="n">
        <v>10547</v>
      </c>
      <c r="J222" s="6" t="n">
        <v>11214</v>
      </c>
      <c r="K222" s="7" t="n">
        <f aca="false">(B222+C222+D222+E222+F222+G222+H222+I222+J222)/9</f>
        <v>8869.77777777778</v>
      </c>
    </row>
    <row r="223" customFormat="false" ht="6" hidden="false" customHeight="tru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  <c r="K223" s="7" t="n">
        <f aca="false">(B223+C223+D223+E223+F223+G223+H223+I223+J223)/9</f>
        <v>0</v>
      </c>
    </row>
    <row r="224" customFormat="false" ht="11.75" hidden="false" customHeight="true" outlineLevel="0" collapsed="false">
      <c r="A224" s="5" t="s">
        <v>98</v>
      </c>
      <c r="B224" s="6" t="n">
        <v>3651</v>
      </c>
      <c r="C224" s="6" t="n">
        <v>3731</v>
      </c>
      <c r="D224" s="6" t="n">
        <v>4125</v>
      </c>
      <c r="E224" s="6" t="n">
        <v>4125</v>
      </c>
      <c r="F224" s="6" t="n">
        <v>4075</v>
      </c>
      <c r="G224" s="6" t="n">
        <v>4016</v>
      </c>
      <c r="H224" s="6" t="n">
        <v>4136</v>
      </c>
      <c r="I224" s="6" t="n">
        <v>4357</v>
      </c>
      <c r="J224" s="6" t="n">
        <v>4470</v>
      </c>
      <c r="K224" s="7" t="n">
        <f aca="false">(B224+C224+D224+E224+F224+G224+H224+I224+J224)/9</f>
        <v>4076.22222222222</v>
      </c>
    </row>
    <row r="225" customFormat="false" ht="11.75" hidden="false" customHeight="true" outlineLevel="0" collapsed="false">
      <c r="A225" s="5" t="s">
        <v>99</v>
      </c>
      <c r="B225" s="10" t="n">
        <v>345</v>
      </c>
      <c r="C225" s="10" t="n">
        <v>331</v>
      </c>
      <c r="D225" s="10" t="n">
        <v>379</v>
      </c>
      <c r="E225" s="10" t="n">
        <v>393</v>
      </c>
      <c r="F225" s="10" t="n">
        <v>380</v>
      </c>
      <c r="G225" s="10" t="n">
        <v>341</v>
      </c>
      <c r="H225" s="10" t="n">
        <v>353</v>
      </c>
      <c r="I225" s="10" t="n">
        <v>320</v>
      </c>
      <c r="J225" s="10" t="n">
        <v>313</v>
      </c>
      <c r="K225" s="7" t="n">
        <f aca="false">(B225+C225+D225+E225+F225+G225+H225+I225+J225)/9</f>
        <v>350.555555555556</v>
      </c>
    </row>
    <row r="226" customFormat="false" ht="11.75" hidden="false" customHeight="true" outlineLevel="0" collapsed="false">
      <c r="A226" s="5" t="s">
        <v>100</v>
      </c>
      <c r="B226" s="10" t="n">
        <v>693</v>
      </c>
      <c r="C226" s="10" t="n">
        <v>738</v>
      </c>
      <c r="D226" s="10" t="n">
        <v>874</v>
      </c>
      <c r="E226" s="10" t="n">
        <v>920</v>
      </c>
      <c r="F226" s="10" t="n">
        <v>762</v>
      </c>
      <c r="G226" s="10" t="n">
        <v>742</v>
      </c>
      <c r="H226" s="10" t="n">
        <v>761</v>
      </c>
      <c r="I226" s="10" t="n">
        <v>798</v>
      </c>
      <c r="J226" s="10" t="n">
        <v>836</v>
      </c>
      <c r="K226" s="7" t="n">
        <f aca="false">(B226+C226+D226+E226+F226+G226+H226+I226+J226)/9</f>
        <v>791.555555555556</v>
      </c>
    </row>
    <row r="227" customFormat="false" ht="11.75" hidden="false" customHeight="true" outlineLevel="0" collapsed="false">
      <c r="A227" s="5" t="s">
        <v>101</v>
      </c>
      <c r="B227" s="6" t="n">
        <v>1101</v>
      </c>
      <c r="C227" s="6" t="n">
        <v>1052</v>
      </c>
      <c r="D227" s="6" t="n">
        <v>1123</v>
      </c>
      <c r="E227" s="6" t="n">
        <v>1070</v>
      </c>
      <c r="F227" s="6" t="n">
        <v>1283</v>
      </c>
      <c r="G227" s="6" t="n">
        <v>1302</v>
      </c>
      <c r="H227" s="6" t="n">
        <v>1411</v>
      </c>
      <c r="I227" s="6" t="n">
        <v>1428</v>
      </c>
      <c r="J227" s="6" t="n">
        <v>1551</v>
      </c>
      <c r="K227" s="7" t="n">
        <f aca="false">(B227+C227+D227+E227+F227+G227+H227+I227+J227)/9</f>
        <v>1257.88888888889</v>
      </c>
    </row>
    <row r="228" customFormat="false" ht="11.75" hidden="false" customHeight="true" outlineLevel="0" collapsed="false">
      <c r="A228" s="5" t="s">
        <v>102</v>
      </c>
      <c r="B228" s="10" t="n">
        <v>827</v>
      </c>
      <c r="C228" s="10" t="n">
        <v>849</v>
      </c>
      <c r="D228" s="10" t="n">
        <v>832</v>
      </c>
      <c r="E228" s="10" t="n">
        <v>866</v>
      </c>
      <c r="F228" s="10" t="n">
        <v>846</v>
      </c>
      <c r="G228" s="10" t="n">
        <v>880</v>
      </c>
      <c r="H228" s="10" t="n">
        <v>819</v>
      </c>
      <c r="I228" s="10" t="n">
        <v>950</v>
      </c>
      <c r="J228" s="10" t="n">
        <v>935</v>
      </c>
      <c r="K228" s="7" t="n">
        <f aca="false">(B228+C228+D228+E228+F228+G228+H228+I228+J228)/9</f>
        <v>867.111111111111</v>
      </c>
    </row>
    <row r="229" customFormat="false" ht="11.75" hidden="false" customHeight="true" outlineLevel="0" collapsed="false">
      <c r="A229" s="5" t="s">
        <v>103</v>
      </c>
      <c r="B229" s="10" t="n">
        <v>685</v>
      </c>
      <c r="C229" s="10" t="n">
        <v>761</v>
      </c>
      <c r="D229" s="10" t="n">
        <v>917</v>
      </c>
      <c r="E229" s="10" t="n">
        <v>876</v>
      </c>
      <c r="F229" s="10" t="n">
        <v>804</v>
      </c>
      <c r="G229" s="10" t="n">
        <v>751</v>
      </c>
      <c r="H229" s="10" t="n">
        <v>792</v>
      </c>
      <c r="I229" s="10" t="n">
        <v>861</v>
      </c>
      <c r="J229" s="10" t="n">
        <v>835</v>
      </c>
      <c r="K229" s="7" t="n">
        <f aca="false">(B229+C229+D229+E229+F229+G229+H229+I229+J229)/9</f>
        <v>809.111111111111</v>
      </c>
    </row>
    <row r="230" customFormat="false" ht="6" hidden="false" customHeight="tru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7" t="n">
        <f aca="false">(B230+C230+D230+E230+F230+G230+H230+I230+J230)/9</f>
        <v>0</v>
      </c>
    </row>
    <row r="231" customFormat="false" ht="11.75" hidden="false" customHeight="true" outlineLevel="0" collapsed="false">
      <c r="A231" s="5" t="s">
        <v>104</v>
      </c>
      <c r="B231" s="6" t="n">
        <v>45332</v>
      </c>
      <c r="C231" s="6" t="n">
        <v>48129</v>
      </c>
      <c r="D231" s="6" t="n">
        <v>50493</v>
      </c>
      <c r="E231" s="6" t="n">
        <v>52413</v>
      </c>
      <c r="F231" s="6" t="n">
        <v>60340</v>
      </c>
      <c r="G231" s="6" t="n">
        <v>61651</v>
      </c>
      <c r="H231" s="6" t="n">
        <v>65233</v>
      </c>
      <c r="I231" s="6" t="n">
        <v>68237</v>
      </c>
      <c r="J231" s="6" t="n">
        <v>71875</v>
      </c>
      <c r="K231" s="7" t="n">
        <f aca="false">(B231+C231+D231+E231+F231+G231+H231+I231+J231)/9</f>
        <v>58189.2222222222</v>
      </c>
    </row>
    <row r="232" customFormat="false" ht="11.75" hidden="false" customHeight="true" outlineLevel="0" collapsed="false">
      <c r="A232" s="5" t="s">
        <v>105</v>
      </c>
      <c r="B232" s="6" t="n">
        <v>6981</v>
      </c>
      <c r="C232" s="6" t="n">
        <v>7540</v>
      </c>
      <c r="D232" s="6" t="n">
        <v>7744</v>
      </c>
      <c r="E232" s="6" t="n">
        <v>8023</v>
      </c>
      <c r="F232" s="6" t="n">
        <v>9473</v>
      </c>
      <c r="G232" s="6" t="n">
        <v>9224</v>
      </c>
      <c r="H232" s="6" t="n">
        <v>9505</v>
      </c>
      <c r="I232" s="6" t="n">
        <v>9923</v>
      </c>
      <c r="J232" s="6" t="n">
        <v>10308</v>
      </c>
      <c r="K232" s="7" t="n">
        <f aca="false">(B232+C232+D232+E232+F232+G232+H232+I232+J232)/9</f>
        <v>8746.77777777778</v>
      </c>
    </row>
    <row r="233" customFormat="false" ht="11.75" hidden="false" customHeight="true" outlineLevel="0" collapsed="false">
      <c r="A233" s="5" t="s">
        <v>106</v>
      </c>
      <c r="B233" s="6" t="n">
        <v>2857</v>
      </c>
      <c r="C233" s="6" t="n">
        <v>3246</v>
      </c>
      <c r="D233" s="6" t="n">
        <v>3474</v>
      </c>
      <c r="E233" s="6" t="n">
        <v>3731</v>
      </c>
      <c r="F233" s="6" t="n">
        <v>4003</v>
      </c>
      <c r="G233" s="6" t="n">
        <v>4044</v>
      </c>
      <c r="H233" s="6" t="n">
        <v>4170</v>
      </c>
      <c r="I233" s="6" t="n">
        <v>4404</v>
      </c>
      <c r="J233" s="6" t="n">
        <v>4629</v>
      </c>
      <c r="K233" s="7" t="n">
        <f aca="false">(B233+C233+D233+E233+F233+G233+H233+I233+J233)/9</f>
        <v>3839.77777777778</v>
      </c>
    </row>
    <row r="234" customFormat="false" ht="11.75" hidden="false" customHeight="true" outlineLevel="0" collapsed="false">
      <c r="A234" s="5" t="s">
        <v>107</v>
      </c>
      <c r="B234" s="6" t="n">
        <v>7582</v>
      </c>
      <c r="C234" s="6" t="n">
        <v>8181</v>
      </c>
      <c r="D234" s="6" t="n">
        <v>8285</v>
      </c>
      <c r="E234" s="6" t="n">
        <v>9193</v>
      </c>
      <c r="F234" s="6" t="n">
        <v>10065</v>
      </c>
      <c r="G234" s="6" t="n">
        <v>10426</v>
      </c>
      <c r="H234" s="6" t="n">
        <v>11069</v>
      </c>
      <c r="I234" s="6" t="n">
        <v>11857</v>
      </c>
      <c r="J234" s="6" t="n">
        <v>12232</v>
      </c>
      <c r="K234" s="7" t="n">
        <f aca="false">(B234+C234+D234+E234+F234+G234+H234+I234+J234)/9</f>
        <v>9876.66666666667</v>
      </c>
    </row>
    <row r="235" customFormat="false" ht="11.75" hidden="false" customHeight="true" outlineLevel="0" collapsed="false">
      <c r="A235" s="5" t="s">
        <v>108</v>
      </c>
      <c r="B235" s="6" t="n">
        <v>27912</v>
      </c>
      <c r="C235" s="6" t="n">
        <v>29162</v>
      </c>
      <c r="D235" s="6" t="n">
        <v>30990</v>
      </c>
      <c r="E235" s="6" t="n">
        <v>31466</v>
      </c>
      <c r="F235" s="6" t="n">
        <v>36799</v>
      </c>
      <c r="G235" s="6" t="n">
        <v>37957</v>
      </c>
      <c r="H235" s="6" t="n">
        <v>40489</v>
      </c>
      <c r="I235" s="6" t="n">
        <v>42053</v>
      </c>
      <c r="J235" s="6" t="n">
        <v>44706</v>
      </c>
      <c r="K235" s="7" t="n">
        <f aca="false">(B235+C235+D235+E235+F235+G235+H235+I235+J235)/9</f>
        <v>35726</v>
      </c>
    </row>
    <row r="236" customFormat="false" ht="6" hidden="false" customHeight="true" outlineLevel="0" collapsed="false">
      <c r="A236" s="8"/>
      <c r="B236" s="9"/>
      <c r="C236" s="9"/>
      <c r="D236" s="9"/>
      <c r="E236" s="9"/>
      <c r="F236" s="9"/>
      <c r="G236" s="9"/>
      <c r="H236" s="9"/>
      <c r="I236" s="9"/>
      <c r="J236" s="9"/>
      <c r="K236" s="7" t="n">
        <f aca="false">(B236+C236+D236+E236+F236+G236+H236+I236+J236)/9</f>
        <v>0</v>
      </c>
    </row>
    <row r="237" customFormat="false" ht="11.75" hidden="false" customHeight="true" outlineLevel="0" collapsed="false">
      <c r="A237" s="5" t="s">
        <v>113</v>
      </c>
      <c r="B237" s="6" t="n">
        <v>892785</v>
      </c>
      <c r="C237" s="6" t="n">
        <v>884128</v>
      </c>
      <c r="D237" s="6" t="n">
        <v>877759</v>
      </c>
      <c r="E237" s="6" t="n">
        <v>878018</v>
      </c>
      <c r="F237" s="6" t="n">
        <v>895129</v>
      </c>
      <c r="G237" s="6" t="n">
        <v>888412</v>
      </c>
      <c r="H237" s="6" t="n">
        <v>912956</v>
      </c>
      <c r="I237" s="6" t="n">
        <v>940495</v>
      </c>
      <c r="J237" s="6" t="n">
        <v>962887</v>
      </c>
      <c r="K237" s="7" t="n">
        <f aca="false">(B237+C237+D237+E237+F237+G237+H237+I237+J237)/9</f>
        <v>903618.777777778</v>
      </c>
    </row>
    <row r="238" customFormat="false" ht="6" hidden="false" customHeight="true" outlineLevel="0" collapsed="false">
      <c r="A238" s="8"/>
      <c r="B238" s="9"/>
      <c r="C238" s="9"/>
      <c r="D238" s="9"/>
      <c r="E238" s="9"/>
      <c r="F238" s="9"/>
      <c r="G238" s="9"/>
      <c r="H238" s="9"/>
      <c r="I238" s="9"/>
      <c r="J238" s="9"/>
      <c r="K238" s="7" t="n">
        <f aca="false">(B238+C238+D238+E238+F238+G238+H238+I238+J238)/9</f>
        <v>0</v>
      </c>
    </row>
    <row r="239" customFormat="false" ht="11.75" hidden="false" customHeight="true" outlineLevel="0" collapsed="false">
      <c r="A239" s="5" t="s">
        <v>56</v>
      </c>
      <c r="B239" s="6" t="n">
        <v>275819</v>
      </c>
      <c r="C239" s="6" t="n">
        <v>276786</v>
      </c>
      <c r="D239" s="6" t="n">
        <v>274800</v>
      </c>
      <c r="E239" s="6" t="n">
        <v>272561</v>
      </c>
      <c r="F239" s="6" t="n">
        <v>270416</v>
      </c>
      <c r="G239" s="6" t="n">
        <v>267848</v>
      </c>
      <c r="H239" s="6" t="n">
        <v>276379</v>
      </c>
      <c r="I239" s="6" t="n">
        <v>289244</v>
      </c>
      <c r="J239" s="6" t="n">
        <v>296026</v>
      </c>
      <c r="K239" s="7" t="n">
        <f aca="false">(B239+C239+D239+E239+F239+G239+H239+I239+J239)/9</f>
        <v>277764.333333333</v>
      </c>
    </row>
    <row r="240" customFormat="false" ht="6" hidden="false" customHeight="true" outlineLevel="0" collapsed="false">
      <c r="A240" s="8"/>
      <c r="B240" s="9"/>
      <c r="C240" s="9"/>
      <c r="D240" s="9"/>
      <c r="E240" s="9"/>
      <c r="F240" s="9"/>
      <c r="G240" s="9"/>
      <c r="H240" s="9"/>
      <c r="I240" s="9"/>
      <c r="J240" s="9"/>
      <c r="K240" s="7" t="n">
        <f aca="false">(B240+C240+D240+E240+F240+G240+H240+I240+J240)/9</f>
        <v>0</v>
      </c>
    </row>
    <row r="241" customFormat="false" ht="11.75" hidden="false" customHeight="true" outlineLevel="0" collapsed="false">
      <c r="A241" s="5" t="s">
        <v>57</v>
      </c>
      <c r="B241" s="6" t="n">
        <v>232053</v>
      </c>
      <c r="C241" s="6" t="n">
        <v>233643</v>
      </c>
      <c r="D241" s="6" t="n">
        <v>233134</v>
      </c>
      <c r="E241" s="6" t="n">
        <v>231987</v>
      </c>
      <c r="F241" s="6" t="n">
        <v>231349</v>
      </c>
      <c r="G241" s="6" t="n">
        <v>229081</v>
      </c>
      <c r="H241" s="6" t="n">
        <v>236656</v>
      </c>
      <c r="I241" s="6" t="n">
        <v>247419</v>
      </c>
      <c r="J241" s="6" t="n">
        <v>254169</v>
      </c>
      <c r="K241" s="7" t="n">
        <f aca="false">(B241+C241+D241+E241+F241+G241+H241+I241+J241)/9</f>
        <v>236610.111111111</v>
      </c>
    </row>
    <row r="242" customFormat="false" ht="11.75" hidden="false" customHeight="true" outlineLevel="0" collapsed="false">
      <c r="A242" s="5" t="s">
        <v>58</v>
      </c>
      <c r="B242" s="6" t="n">
        <v>12873</v>
      </c>
      <c r="C242" s="6" t="n">
        <v>14399</v>
      </c>
      <c r="D242" s="6" t="n">
        <v>15246</v>
      </c>
      <c r="E242" s="6" t="n">
        <v>15616</v>
      </c>
      <c r="F242" s="6" t="n">
        <v>15655</v>
      </c>
      <c r="G242" s="6" t="n">
        <v>14950</v>
      </c>
      <c r="H242" s="6" t="n">
        <v>14729</v>
      </c>
      <c r="I242" s="6" t="n">
        <v>14925</v>
      </c>
      <c r="J242" s="6" t="n">
        <v>14353</v>
      </c>
      <c r="K242" s="7" t="n">
        <f aca="false">(B242+C242+D242+E242+F242+G242+H242+I242+J242)/9</f>
        <v>14749.5555555556</v>
      </c>
    </row>
    <row r="243" customFormat="false" ht="11.75" hidden="false" customHeight="true" outlineLevel="0" collapsed="false">
      <c r="A243" s="5" t="s">
        <v>59</v>
      </c>
      <c r="B243" s="6" t="n">
        <v>40697</v>
      </c>
      <c r="C243" s="6" t="n">
        <v>43739</v>
      </c>
      <c r="D243" s="6" t="n">
        <v>45387</v>
      </c>
      <c r="E243" s="6" t="n">
        <v>45912</v>
      </c>
      <c r="F243" s="6" t="n">
        <v>43907</v>
      </c>
      <c r="G243" s="6" t="n">
        <v>41325</v>
      </c>
      <c r="H243" s="6" t="n">
        <v>41288</v>
      </c>
      <c r="I243" s="6" t="n">
        <v>40887</v>
      </c>
      <c r="J243" s="6" t="n">
        <v>41910</v>
      </c>
      <c r="K243" s="7" t="n">
        <f aca="false">(B243+C243+D243+E243+F243+G243+H243+I243+J243)/9</f>
        <v>42783.5555555556</v>
      </c>
    </row>
    <row r="244" customFormat="false" ht="11.75" hidden="false" customHeight="true" outlineLevel="0" collapsed="false">
      <c r="A244" s="5" t="s">
        <v>60</v>
      </c>
      <c r="B244" s="6" t="n">
        <v>15601</v>
      </c>
      <c r="C244" s="6" t="n">
        <v>15577</v>
      </c>
      <c r="D244" s="6" t="n">
        <v>15846</v>
      </c>
      <c r="E244" s="6" t="n">
        <v>17069</v>
      </c>
      <c r="F244" s="6" t="n">
        <v>21719</v>
      </c>
      <c r="G244" s="6" t="n">
        <v>24491</v>
      </c>
      <c r="H244" s="6" t="n">
        <v>27506</v>
      </c>
      <c r="I244" s="6" t="n">
        <v>30458</v>
      </c>
      <c r="J244" s="6" t="n">
        <v>30357</v>
      </c>
      <c r="K244" s="7" t="n">
        <f aca="false">(B244+C244+D244+E244+F244+G244+H244+I244+J244)/9</f>
        <v>22069.3333333333</v>
      </c>
    </row>
    <row r="245" customFormat="false" ht="11.75" hidden="false" customHeight="true" outlineLevel="0" collapsed="false">
      <c r="A245" s="5" t="s">
        <v>61</v>
      </c>
      <c r="B245" s="6" t="n">
        <v>4012</v>
      </c>
      <c r="C245" s="6" t="n">
        <v>4010</v>
      </c>
      <c r="D245" s="6" t="n">
        <v>3986</v>
      </c>
      <c r="E245" s="6" t="n">
        <v>3803</v>
      </c>
      <c r="F245" s="6" t="n">
        <v>3561</v>
      </c>
      <c r="G245" s="6" t="n">
        <v>3436</v>
      </c>
      <c r="H245" s="6" t="n">
        <v>3450</v>
      </c>
      <c r="I245" s="6" t="n">
        <v>3442</v>
      </c>
      <c r="J245" s="6" t="n">
        <v>3338</v>
      </c>
      <c r="K245" s="7" t="n">
        <f aca="false">(B245+C245+D245+E245+F245+G245+H245+I245+J245)/9</f>
        <v>3670.88888888889</v>
      </c>
    </row>
    <row r="246" customFormat="false" ht="11.75" hidden="false" customHeight="true" outlineLevel="0" collapsed="false">
      <c r="A246" s="5" t="s">
        <v>62</v>
      </c>
      <c r="B246" s="6" t="n">
        <v>10486</v>
      </c>
      <c r="C246" s="6" t="n">
        <v>9799</v>
      </c>
      <c r="D246" s="6" t="n">
        <v>9432</v>
      </c>
      <c r="E246" s="6" t="n">
        <v>8903</v>
      </c>
      <c r="F246" s="6" t="n">
        <v>8395</v>
      </c>
      <c r="G246" s="6" t="n">
        <v>8173</v>
      </c>
      <c r="H246" s="6" t="n">
        <v>8756</v>
      </c>
      <c r="I246" s="6" t="n">
        <v>8976</v>
      </c>
      <c r="J246" s="6" t="n">
        <v>9639</v>
      </c>
      <c r="K246" s="7" t="n">
        <f aca="false">(B246+C246+D246+E246+F246+G246+H246+I246+J246)/9</f>
        <v>9173.22222222222</v>
      </c>
    </row>
    <row r="247" customFormat="false" ht="6" hidden="false" customHeight="tru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9"/>
      <c r="K247" s="7" t="n">
        <f aca="false">(B247+C247+D247+E247+F247+G247+H247+I247+J247)/9</f>
        <v>0</v>
      </c>
    </row>
    <row r="248" customFormat="false" ht="11.75" hidden="false" customHeight="true" outlineLevel="0" collapsed="false">
      <c r="A248" s="5" t="s">
        <v>63</v>
      </c>
      <c r="B248" s="6" t="n">
        <v>10940</v>
      </c>
      <c r="C248" s="6" t="n">
        <v>11078</v>
      </c>
      <c r="D248" s="6" t="n">
        <v>10934</v>
      </c>
      <c r="E248" s="6" t="n">
        <v>10763</v>
      </c>
      <c r="F248" s="6" t="n">
        <v>10096</v>
      </c>
      <c r="G248" s="6" t="n">
        <v>9812</v>
      </c>
      <c r="H248" s="6" t="n">
        <v>9701</v>
      </c>
      <c r="I248" s="6" t="n">
        <v>9934</v>
      </c>
      <c r="J248" s="6" t="n">
        <v>9833</v>
      </c>
      <c r="K248" s="7" t="n">
        <f aca="false">(B248+C248+D248+E248+F248+G248+H248+I248+J248)/9</f>
        <v>10343.4444444444</v>
      </c>
    </row>
    <row r="249" customFormat="false" ht="11.75" hidden="false" customHeight="true" outlineLevel="0" collapsed="false">
      <c r="A249" s="5" t="s">
        <v>64</v>
      </c>
      <c r="B249" s="10" t="n">
        <v>132</v>
      </c>
      <c r="C249" s="10" t="n">
        <v>107</v>
      </c>
      <c r="D249" s="10" t="n">
        <v>112</v>
      </c>
      <c r="E249" s="10" t="n">
        <v>127</v>
      </c>
      <c r="F249" s="10" t="n">
        <v>131</v>
      </c>
      <c r="G249" s="10" t="n">
        <v>185</v>
      </c>
      <c r="H249" s="10" t="n">
        <v>204</v>
      </c>
      <c r="I249" s="10" t="n">
        <v>212</v>
      </c>
      <c r="J249" s="10" t="n">
        <v>220</v>
      </c>
      <c r="K249" s="7" t="n">
        <f aca="false">(B249+C249+D249+E249+F249+G249+H249+I249+J249)/9</f>
        <v>158.888888888889</v>
      </c>
    </row>
    <row r="250" customFormat="false" ht="11.75" hidden="false" customHeight="true" outlineLevel="0" collapsed="false">
      <c r="A250" s="5" t="s">
        <v>65</v>
      </c>
      <c r="B250" s="6" t="n">
        <v>7112</v>
      </c>
      <c r="C250" s="6" t="n">
        <v>7487</v>
      </c>
      <c r="D250" s="6" t="n">
        <v>7537</v>
      </c>
      <c r="E250" s="6" t="n">
        <v>7370</v>
      </c>
      <c r="F250" s="6" t="n">
        <v>6900</v>
      </c>
      <c r="G250" s="6" t="n">
        <v>6505</v>
      </c>
      <c r="H250" s="6" t="n">
        <v>6268</v>
      </c>
      <c r="I250" s="6" t="n">
        <v>6281</v>
      </c>
      <c r="J250" s="6" t="n">
        <v>6153</v>
      </c>
      <c r="K250" s="7" t="n">
        <f aca="false">(B250+C250+D250+E250+F250+G250+H250+I250+J250)/9</f>
        <v>6845.88888888889</v>
      </c>
    </row>
    <row r="251" customFormat="false" ht="11.75" hidden="false" customHeight="true" outlineLevel="0" collapsed="false">
      <c r="A251" s="5" t="s">
        <v>66</v>
      </c>
      <c r="B251" s="6" t="n">
        <v>3004</v>
      </c>
      <c r="C251" s="6" t="n">
        <v>2842</v>
      </c>
      <c r="D251" s="6" t="n">
        <v>2623</v>
      </c>
      <c r="E251" s="6" t="n">
        <v>2652</v>
      </c>
      <c r="F251" s="6" t="n">
        <v>2543</v>
      </c>
      <c r="G251" s="6" t="n">
        <v>2625</v>
      </c>
      <c r="H251" s="6" t="n">
        <v>2742</v>
      </c>
      <c r="I251" s="6" t="n">
        <v>2970</v>
      </c>
      <c r="J251" s="6" t="n">
        <v>3128</v>
      </c>
      <c r="K251" s="7" t="n">
        <f aca="false">(B251+C251+D251+E251+F251+G251+H251+I251+J251)/9</f>
        <v>2792.11111111111</v>
      </c>
    </row>
    <row r="252" customFormat="false" ht="11.75" hidden="false" customHeight="true" outlineLevel="0" collapsed="false">
      <c r="A252" s="5" t="s">
        <v>67</v>
      </c>
      <c r="B252" s="10" t="n">
        <v>692</v>
      </c>
      <c r="C252" s="10" t="n">
        <v>642</v>
      </c>
      <c r="D252" s="10" t="n">
        <v>662</v>
      </c>
      <c r="E252" s="10" t="n">
        <v>614</v>
      </c>
      <c r="F252" s="10" t="n">
        <v>522</v>
      </c>
      <c r="G252" s="10" t="n">
        <v>497</v>
      </c>
      <c r="H252" s="10" t="n">
        <v>487</v>
      </c>
      <c r="I252" s="10" t="n">
        <v>471</v>
      </c>
      <c r="J252" s="10" t="n">
        <v>332</v>
      </c>
      <c r="K252" s="7" t="n">
        <f aca="false">(B252+C252+D252+E252+F252+G252+H252+I252+J252)/9</f>
        <v>546.555555555556</v>
      </c>
    </row>
    <row r="253" customFormat="false" ht="6" hidden="false" customHeight="true" outlineLevel="0" collapsed="false">
      <c r="A253" s="8"/>
      <c r="B253" s="9"/>
      <c r="C253" s="9"/>
      <c r="D253" s="9"/>
      <c r="E253" s="9"/>
      <c r="F253" s="9"/>
      <c r="G253" s="9"/>
      <c r="H253" s="9"/>
      <c r="I253" s="9"/>
      <c r="J253" s="9"/>
      <c r="K253" s="7" t="n">
        <f aca="false">(B253+C253+D253+E253+F253+G253+H253+I253+J253)/9</f>
        <v>0</v>
      </c>
    </row>
    <row r="254" customFormat="false" ht="11.75" hidden="false" customHeight="true" outlineLevel="0" collapsed="false">
      <c r="A254" s="5" t="s">
        <v>68</v>
      </c>
      <c r="B254" s="6" t="n">
        <v>55914</v>
      </c>
      <c r="C254" s="6" t="n">
        <v>55905</v>
      </c>
      <c r="D254" s="6" t="n">
        <v>55346</v>
      </c>
      <c r="E254" s="6" t="n">
        <v>54225</v>
      </c>
      <c r="F254" s="6" t="n">
        <v>52397</v>
      </c>
      <c r="G254" s="6" t="n">
        <v>51562</v>
      </c>
      <c r="H254" s="6" t="n">
        <v>53324</v>
      </c>
      <c r="I254" s="6" t="n">
        <v>54676</v>
      </c>
      <c r="J254" s="6" t="n">
        <v>56515</v>
      </c>
      <c r="K254" s="7" t="n">
        <f aca="false">(B254+C254+D254+E254+F254+G254+H254+I254+J254)/9</f>
        <v>54429.3333333333</v>
      </c>
    </row>
    <row r="255" customFormat="false" ht="11.75" hidden="false" customHeight="true" outlineLevel="0" collapsed="false">
      <c r="A255" s="5" t="s">
        <v>69</v>
      </c>
      <c r="B255" s="6" t="n">
        <v>81530</v>
      </c>
      <c r="C255" s="6" t="n">
        <v>79136</v>
      </c>
      <c r="D255" s="6" t="n">
        <v>76957</v>
      </c>
      <c r="E255" s="6" t="n">
        <v>75696</v>
      </c>
      <c r="F255" s="6" t="n">
        <v>75619</v>
      </c>
      <c r="G255" s="6" t="n">
        <v>75332</v>
      </c>
      <c r="H255" s="6" t="n">
        <v>77902</v>
      </c>
      <c r="I255" s="6" t="n">
        <v>84121</v>
      </c>
      <c r="J255" s="6" t="n">
        <v>88224</v>
      </c>
      <c r="K255" s="7" t="n">
        <f aca="false">(B255+C255+D255+E255+F255+G255+H255+I255+J255)/9</f>
        <v>79390.7777777778</v>
      </c>
    </row>
    <row r="256" customFormat="false" ht="6" hidden="false" customHeight="tru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7" t="n">
        <f aca="false">(B256+C256+D256+E256+F256+G256+H256+I256+J256)/9</f>
        <v>0</v>
      </c>
    </row>
    <row r="257" customFormat="false" ht="11.75" hidden="false" customHeight="true" outlineLevel="0" collapsed="false">
      <c r="A257" s="5" t="s">
        <v>70</v>
      </c>
      <c r="B257" s="6" t="n">
        <v>43766</v>
      </c>
      <c r="C257" s="6" t="n">
        <v>43143</v>
      </c>
      <c r="D257" s="6" t="n">
        <v>41666</v>
      </c>
      <c r="E257" s="6" t="n">
        <v>40574</v>
      </c>
      <c r="F257" s="6" t="n">
        <v>39067</v>
      </c>
      <c r="G257" s="6" t="n">
        <v>38767</v>
      </c>
      <c r="H257" s="6" t="n">
        <v>39723</v>
      </c>
      <c r="I257" s="6" t="n">
        <v>41825</v>
      </c>
      <c r="J257" s="6" t="n">
        <v>41857</v>
      </c>
      <c r="K257" s="7" t="n">
        <f aca="false">(B257+C257+D257+E257+F257+G257+H257+I257+J257)/9</f>
        <v>41154.2222222222</v>
      </c>
    </row>
    <row r="258" customFormat="false" ht="11.75" hidden="false" customHeight="true" outlineLevel="0" collapsed="false">
      <c r="A258" s="5" t="s">
        <v>71</v>
      </c>
      <c r="B258" s="6" t="n">
        <v>4417</v>
      </c>
      <c r="C258" s="6" t="n">
        <v>4577</v>
      </c>
      <c r="D258" s="6" t="n">
        <v>4631</v>
      </c>
      <c r="E258" s="6" t="n">
        <v>4405</v>
      </c>
      <c r="F258" s="6" t="n">
        <v>4062</v>
      </c>
      <c r="G258" s="6" t="n">
        <v>4061</v>
      </c>
      <c r="H258" s="6" t="n">
        <v>3976</v>
      </c>
      <c r="I258" s="6" t="n">
        <v>3746</v>
      </c>
      <c r="J258" s="6" t="n">
        <v>3483</v>
      </c>
      <c r="K258" s="7" t="n">
        <f aca="false">(B258+C258+D258+E258+F258+G258+H258+I258+J258)/9</f>
        <v>4150.88888888889</v>
      </c>
    </row>
    <row r="259" customFormat="false" ht="11.75" hidden="false" customHeight="true" outlineLevel="0" collapsed="false">
      <c r="A259" s="5" t="s">
        <v>72</v>
      </c>
      <c r="B259" s="6" t="n">
        <v>8646</v>
      </c>
      <c r="C259" s="6" t="n">
        <v>9117</v>
      </c>
      <c r="D259" s="6" t="n">
        <v>8940</v>
      </c>
      <c r="E259" s="6" t="n">
        <v>8481</v>
      </c>
      <c r="F259" s="6" t="n">
        <v>7003</v>
      </c>
      <c r="G259" s="6" t="n">
        <v>6615</v>
      </c>
      <c r="H259" s="6" t="n">
        <v>6624</v>
      </c>
      <c r="I259" s="6" t="n">
        <v>7032</v>
      </c>
      <c r="J259" s="6" t="n">
        <v>7011</v>
      </c>
      <c r="K259" s="7" t="n">
        <f aca="false">(B259+C259+D259+E259+F259+G259+H259+I259+J259)/9</f>
        <v>7718.77777777778</v>
      </c>
    </row>
    <row r="260" customFormat="false" ht="11.75" hidden="false" customHeight="true" outlineLevel="0" collapsed="false">
      <c r="A260" s="5" t="s">
        <v>73</v>
      </c>
      <c r="B260" s="6" t="n">
        <v>10079</v>
      </c>
      <c r="C260" s="6" t="n">
        <v>9427</v>
      </c>
      <c r="D260" s="6" t="n">
        <v>9293</v>
      </c>
      <c r="E260" s="6" t="n">
        <v>9174</v>
      </c>
      <c r="F260" s="6" t="n">
        <v>9715</v>
      </c>
      <c r="G260" s="6" t="n">
        <v>9891</v>
      </c>
      <c r="H260" s="6" t="n">
        <v>9975</v>
      </c>
      <c r="I260" s="6" t="n">
        <v>10957</v>
      </c>
      <c r="J260" s="6" t="n">
        <v>10934</v>
      </c>
      <c r="K260" s="7" t="n">
        <f aca="false">(B260+C260+D260+E260+F260+G260+H260+I260+J260)/9</f>
        <v>9938.33333333333</v>
      </c>
    </row>
    <row r="261" customFormat="false" ht="11.75" hidden="false" customHeight="true" outlineLevel="0" collapsed="false">
      <c r="A261" s="5" t="s">
        <v>74</v>
      </c>
      <c r="B261" s="6" t="n">
        <v>11332</v>
      </c>
      <c r="C261" s="6" t="n">
        <v>10688</v>
      </c>
      <c r="D261" s="6" t="n">
        <v>9919</v>
      </c>
      <c r="E261" s="6" t="n">
        <v>9656</v>
      </c>
      <c r="F261" s="6" t="n">
        <v>9467</v>
      </c>
      <c r="G261" s="6" t="n">
        <v>9541</v>
      </c>
      <c r="H261" s="6" t="n">
        <v>9876</v>
      </c>
      <c r="I261" s="6" t="n">
        <v>10516</v>
      </c>
      <c r="J261" s="6" t="n">
        <v>10756</v>
      </c>
      <c r="K261" s="7" t="n">
        <f aca="false">(B261+C261+D261+E261+F261+G261+H261+I261+J261)/9</f>
        <v>10194.5555555556</v>
      </c>
    </row>
    <row r="262" customFormat="false" ht="11.75" hidden="false" customHeight="true" outlineLevel="0" collapsed="false">
      <c r="A262" s="5" t="s">
        <v>75</v>
      </c>
      <c r="B262" s="6" t="n">
        <v>9292</v>
      </c>
      <c r="C262" s="6" t="n">
        <v>9334</v>
      </c>
      <c r="D262" s="6" t="n">
        <v>8883</v>
      </c>
      <c r="E262" s="6" t="n">
        <v>8858</v>
      </c>
      <c r="F262" s="6" t="n">
        <v>8820</v>
      </c>
      <c r="G262" s="6" t="n">
        <v>8659</v>
      </c>
      <c r="H262" s="6" t="n">
        <v>9272</v>
      </c>
      <c r="I262" s="6" t="n">
        <v>9574</v>
      </c>
      <c r="J262" s="6" t="n">
        <v>9673</v>
      </c>
      <c r="K262" s="7" t="n">
        <f aca="false">(B262+C262+D262+E262+F262+G262+H262+I262+J262)/9</f>
        <v>9151.66666666667</v>
      </c>
    </row>
    <row r="263" customFormat="false" ht="6" hidden="false" customHeight="true" outlineLevel="0" collapsed="false">
      <c r="A263" s="8"/>
      <c r="B263" s="9"/>
      <c r="C263" s="9"/>
      <c r="D263" s="9"/>
      <c r="E263" s="9"/>
      <c r="F263" s="9"/>
      <c r="G263" s="9"/>
      <c r="H263" s="9"/>
      <c r="I263" s="9"/>
      <c r="J263" s="9"/>
      <c r="K263" s="7" t="n">
        <f aca="false">(B263+C263+D263+E263+F263+G263+H263+I263+J263)/9</f>
        <v>0</v>
      </c>
    </row>
    <row r="264" customFormat="false" ht="11.75" hidden="false" customHeight="true" outlineLevel="0" collapsed="false">
      <c r="A264" s="5" t="s">
        <v>76</v>
      </c>
      <c r="B264" s="6" t="n">
        <v>616966</v>
      </c>
      <c r="C264" s="6" t="n">
        <v>607342</v>
      </c>
      <c r="D264" s="6" t="n">
        <v>602959</v>
      </c>
      <c r="E264" s="6" t="n">
        <v>605457</v>
      </c>
      <c r="F264" s="6" t="n">
        <v>624713</v>
      </c>
      <c r="G264" s="6" t="n">
        <v>620564</v>
      </c>
      <c r="H264" s="6" t="n">
        <v>636577</v>
      </c>
      <c r="I264" s="6" t="n">
        <v>651251</v>
      </c>
      <c r="J264" s="6" t="n">
        <v>666861</v>
      </c>
      <c r="K264" s="7" t="n">
        <f aca="false">(B264+C264+D264+E264+F264+G264+H264+I264+J264)/9</f>
        <v>625854.444444445</v>
      </c>
    </row>
    <row r="265" customFormat="false" ht="11.75" hidden="false" customHeight="true" outlineLevel="0" collapsed="false">
      <c r="A265" s="5" t="s">
        <v>77</v>
      </c>
      <c r="B265" s="6" t="n">
        <v>117280</v>
      </c>
      <c r="C265" s="6" t="n">
        <v>115855</v>
      </c>
      <c r="D265" s="6" t="n">
        <v>114286</v>
      </c>
      <c r="E265" s="6" t="n">
        <v>115222</v>
      </c>
      <c r="F265" s="6" t="n">
        <v>116788</v>
      </c>
      <c r="G265" s="6" t="n">
        <v>114053</v>
      </c>
      <c r="H265" s="6" t="n">
        <v>114724</v>
      </c>
      <c r="I265" s="6" t="n">
        <v>115268</v>
      </c>
      <c r="J265" s="6" t="n">
        <v>115251</v>
      </c>
      <c r="K265" s="7" t="n">
        <f aca="false">(B265+C265+D265+E265+F265+G265+H265+I265+J265)/9</f>
        <v>115414.111111111</v>
      </c>
    </row>
    <row r="266" customFormat="false" ht="11.75" hidden="false" customHeight="true" outlineLevel="0" collapsed="false">
      <c r="A266" s="5" t="s">
        <v>78</v>
      </c>
      <c r="B266" s="6" t="n">
        <v>58801</v>
      </c>
      <c r="C266" s="6" t="n">
        <v>61112</v>
      </c>
      <c r="D266" s="6" t="n">
        <v>61542</v>
      </c>
      <c r="E266" s="6" t="n">
        <v>59796</v>
      </c>
      <c r="F266" s="6" t="n">
        <v>53885</v>
      </c>
      <c r="G266" s="6" t="n">
        <v>49389</v>
      </c>
      <c r="H266" s="6" t="n">
        <v>46633</v>
      </c>
      <c r="I266" s="6" t="n">
        <v>46762</v>
      </c>
      <c r="J266" s="6" t="n">
        <v>48726</v>
      </c>
      <c r="K266" s="7" t="n">
        <f aca="false">(B266+C266+D266+E266+F266+G266+H266+I266+J266)/9</f>
        <v>54071.7777777778</v>
      </c>
    </row>
    <row r="267" customFormat="false" ht="11.75" hidden="false" customHeight="true" outlineLevel="0" collapsed="false">
      <c r="A267" s="5" t="s">
        <v>79</v>
      </c>
      <c r="B267" s="6" t="n">
        <v>121950</v>
      </c>
      <c r="C267" s="6" t="n">
        <v>119210</v>
      </c>
      <c r="D267" s="6" t="n">
        <v>116587</v>
      </c>
      <c r="E267" s="6" t="n">
        <v>118604</v>
      </c>
      <c r="F267" s="6" t="n">
        <v>123131</v>
      </c>
      <c r="G267" s="6" t="n">
        <v>124586</v>
      </c>
      <c r="H267" s="6" t="n">
        <v>130935</v>
      </c>
      <c r="I267" s="6" t="n">
        <v>137232</v>
      </c>
      <c r="J267" s="6" t="n">
        <v>142610</v>
      </c>
      <c r="K267" s="7" t="n">
        <f aca="false">(B267+C267+D267+E267+F267+G267+H267+I267+J267)/9</f>
        <v>126093.888888889</v>
      </c>
    </row>
    <row r="268" customFormat="false" ht="11.75" hidden="false" customHeight="true" outlineLevel="0" collapsed="false">
      <c r="A268" s="5" t="s">
        <v>80</v>
      </c>
      <c r="B268" s="6" t="n">
        <v>318935</v>
      </c>
      <c r="C268" s="6" t="n">
        <v>311165</v>
      </c>
      <c r="D268" s="6" t="n">
        <v>310544</v>
      </c>
      <c r="E268" s="6" t="n">
        <v>311835</v>
      </c>
      <c r="F268" s="6" t="n">
        <v>330909</v>
      </c>
      <c r="G268" s="6" t="n">
        <v>332536</v>
      </c>
      <c r="H268" s="6" t="n">
        <v>344285</v>
      </c>
      <c r="I268" s="6" t="n">
        <v>351989</v>
      </c>
      <c r="J268" s="6" t="n">
        <v>360274</v>
      </c>
      <c r="K268" s="7" t="n">
        <f aca="false">(B268+C268+D268+E268+F268+G268+H268+I268+J268)/9</f>
        <v>330274.666666667</v>
      </c>
    </row>
    <row r="269" customFormat="false" ht="6" hidden="false" customHeight="true" outlineLevel="0" collapsed="false">
      <c r="A269" s="8"/>
      <c r="B269" s="9"/>
      <c r="C269" s="9"/>
      <c r="D269" s="9"/>
      <c r="E269" s="9"/>
      <c r="F269" s="9"/>
      <c r="G269" s="9"/>
      <c r="H269" s="9"/>
      <c r="I269" s="9"/>
      <c r="J269" s="9"/>
      <c r="K269" s="7" t="n">
        <f aca="false">(B269+C269+D269+E269+F269+G269+H269+I269+J269)/9</f>
        <v>0</v>
      </c>
    </row>
    <row r="270" customFormat="false" ht="11.75" hidden="false" customHeight="true" outlineLevel="0" collapsed="false">
      <c r="A270" s="5" t="s">
        <v>114</v>
      </c>
      <c r="K270" s="7" t="n">
        <f aca="false">(B270+C270+D270+E270+F270+G270+H270+I270+J270)/9</f>
        <v>0</v>
      </c>
    </row>
    <row r="271" customFormat="false" ht="11.75" hidden="false" customHeight="true" outlineLevel="0" collapsed="false">
      <c r="A271" s="5" t="s">
        <v>115</v>
      </c>
      <c r="B271" s="6" t="n">
        <v>26912</v>
      </c>
      <c r="C271" s="6" t="n">
        <v>27401</v>
      </c>
      <c r="D271" s="6" t="n">
        <v>28455</v>
      </c>
      <c r="E271" s="6" t="n">
        <v>30977</v>
      </c>
      <c r="F271" s="6" t="n">
        <v>42965</v>
      </c>
      <c r="G271" s="6" t="n">
        <v>48977</v>
      </c>
      <c r="H271" s="6" t="n">
        <v>57697</v>
      </c>
      <c r="I271" s="6" t="n">
        <v>66625</v>
      </c>
      <c r="J271" s="6" t="n">
        <v>76220</v>
      </c>
      <c r="K271" s="7" t="n">
        <f aca="false">(B271+C271+D271+E271+F271+G271+H271+I271+J271)/9</f>
        <v>45136.5555555556</v>
      </c>
    </row>
    <row r="272" customFormat="false" ht="6" hidden="false" customHeight="tru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7" t="n">
        <f aca="false">(B272+C272+D272+E272+F272+G272+H272+I272+J272)/9</f>
        <v>0</v>
      </c>
    </row>
    <row r="273" customFormat="false" ht="11.75" hidden="false" customHeight="true" outlineLevel="0" collapsed="false">
      <c r="A273" s="5" t="s">
        <v>56</v>
      </c>
      <c r="B273" s="6" t="n">
        <v>8775</v>
      </c>
      <c r="C273" s="6" t="n">
        <v>9290</v>
      </c>
      <c r="D273" s="6" t="n">
        <v>9809</v>
      </c>
      <c r="E273" s="6" t="n">
        <v>10489</v>
      </c>
      <c r="F273" s="6" t="n">
        <v>13950</v>
      </c>
      <c r="G273" s="6" t="n">
        <v>15839</v>
      </c>
      <c r="H273" s="6" t="n">
        <v>18148</v>
      </c>
      <c r="I273" s="6" t="n">
        <v>21336</v>
      </c>
      <c r="J273" s="6" t="n">
        <v>24422</v>
      </c>
      <c r="K273" s="7" t="n">
        <f aca="false">(B273+C273+D273+E273+F273+G273+H273+I273+J273)/9</f>
        <v>14673.1111111111</v>
      </c>
    </row>
    <row r="274" customFormat="false" ht="6" hidden="false" customHeight="true" outlineLevel="0" collapsed="false">
      <c r="A274" s="8"/>
      <c r="B274" s="9"/>
      <c r="C274" s="9"/>
      <c r="D274" s="9"/>
      <c r="E274" s="9"/>
      <c r="F274" s="9"/>
      <c r="G274" s="9"/>
      <c r="H274" s="9"/>
      <c r="I274" s="9"/>
      <c r="J274" s="9"/>
      <c r="K274" s="7" t="n">
        <f aca="false">(B274+C274+D274+E274+F274+G274+H274+I274+J274)/9</f>
        <v>0</v>
      </c>
    </row>
    <row r="275" customFormat="false" ht="11.75" hidden="false" customHeight="true" outlineLevel="0" collapsed="false">
      <c r="A275" s="5" t="s">
        <v>57</v>
      </c>
      <c r="B275" s="6" t="n">
        <v>7482</v>
      </c>
      <c r="C275" s="6" t="n">
        <v>7856</v>
      </c>
      <c r="D275" s="6" t="n">
        <v>8470</v>
      </c>
      <c r="E275" s="6" t="n">
        <v>9192</v>
      </c>
      <c r="F275" s="6" t="n">
        <v>12334</v>
      </c>
      <c r="G275" s="6" t="n">
        <v>13948</v>
      </c>
      <c r="H275" s="6" t="n">
        <v>16046</v>
      </c>
      <c r="I275" s="6" t="n">
        <v>18826</v>
      </c>
      <c r="J275" s="6" t="n">
        <v>21791</v>
      </c>
      <c r="K275" s="7" t="n">
        <f aca="false">(B275+C275+D275+E275+F275+G275+H275+I275+J275)/9</f>
        <v>12882.7777777778</v>
      </c>
    </row>
    <row r="276" customFormat="false" ht="11.75" hidden="false" customHeight="true" outlineLevel="0" collapsed="false">
      <c r="A276" s="5" t="s">
        <v>58</v>
      </c>
      <c r="B276" s="10" t="n">
        <v>407</v>
      </c>
      <c r="C276" s="10" t="n">
        <v>428</v>
      </c>
      <c r="D276" s="10" t="n">
        <v>394</v>
      </c>
      <c r="E276" s="10" t="n">
        <v>428</v>
      </c>
      <c r="F276" s="10" t="n">
        <v>603</v>
      </c>
      <c r="G276" s="10" t="n">
        <v>620</v>
      </c>
      <c r="H276" s="10" t="n">
        <v>684</v>
      </c>
      <c r="I276" s="10" t="n">
        <v>738</v>
      </c>
      <c r="J276" s="10" t="n">
        <v>714</v>
      </c>
      <c r="K276" s="7" t="n">
        <f aca="false">(B276+C276+D276+E276+F276+G276+H276+I276+J276)/9</f>
        <v>557.333333333333</v>
      </c>
    </row>
    <row r="277" customFormat="false" ht="11.75" hidden="false" customHeight="true" outlineLevel="0" collapsed="false">
      <c r="A277" s="5" t="s">
        <v>59</v>
      </c>
      <c r="B277" s="6" t="n">
        <v>1247</v>
      </c>
      <c r="C277" s="6" t="n">
        <v>1348</v>
      </c>
      <c r="D277" s="6" t="n">
        <v>1489</v>
      </c>
      <c r="E277" s="6" t="n">
        <v>1673</v>
      </c>
      <c r="F277" s="6" t="n">
        <v>2032</v>
      </c>
      <c r="G277" s="6" t="n">
        <v>2163</v>
      </c>
      <c r="H277" s="6" t="n">
        <v>2403</v>
      </c>
      <c r="I277" s="6" t="n">
        <v>2555</v>
      </c>
      <c r="J277" s="6" t="n">
        <v>2792</v>
      </c>
      <c r="K277" s="7" t="n">
        <f aca="false">(B277+C277+D277+E277+F277+G277+H277+I277+J277)/9</f>
        <v>1966.88888888889</v>
      </c>
    </row>
    <row r="278" customFormat="false" ht="11.75" hidden="false" customHeight="true" outlineLevel="0" collapsed="false">
      <c r="A278" s="5" t="s">
        <v>60</v>
      </c>
      <c r="B278" s="10" t="n">
        <v>559</v>
      </c>
      <c r="C278" s="10" t="n">
        <v>528</v>
      </c>
      <c r="D278" s="10" t="n">
        <v>871</v>
      </c>
      <c r="E278" s="10" t="n">
        <v>997</v>
      </c>
      <c r="F278" s="6" t="n">
        <v>1558</v>
      </c>
      <c r="G278" s="6" t="n">
        <v>2059</v>
      </c>
      <c r="H278" s="6" t="n">
        <v>2637</v>
      </c>
      <c r="I278" s="6" t="n">
        <v>3537</v>
      </c>
      <c r="J278" s="6" t="n">
        <v>4840</v>
      </c>
      <c r="K278" s="7" t="n">
        <f aca="false">(B278+C278+D278+E278+F278+G278+H278+I278+J278)/9</f>
        <v>1954</v>
      </c>
    </row>
    <row r="279" customFormat="false" ht="11.75" hidden="false" customHeight="true" outlineLevel="0" collapsed="false">
      <c r="A279" s="5" t="s">
        <v>61</v>
      </c>
      <c r="B279" s="10" t="n">
        <v>117</v>
      </c>
      <c r="C279" s="10" t="n">
        <v>112</v>
      </c>
      <c r="D279" s="10" t="n">
        <v>106</v>
      </c>
      <c r="E279" s="10" t="n">
        <v>131</v>
      </c>
      <c r="F279" s="10" t="n">
        <v>121</v>
      </c>
      <c r="G279" s="10" t="n">
        <v>149</v>
      </c>
      <c r="H279" s="10" t="n">
        <v>166</v>
      </c>
      <c r="I279" s="10" t="n">
        <v>174</v>
      </c>
      <c r="J279" s="10" t="n">
        <v>203</v>
      </c>
      <c r="K279" s="7" t="n">
        <f aca="false">(B279+C279+D279+E279+F279+G279+H279+I279+J279)/9</f>
        <v>142.111111111111</v>
      </c>
    </row>
    <row r="280" customFormat="false" ht="11.75" hidden="false" customHeight="true" outlineLevel="0" collapsed="false">
      <c r="A280" s="5" t="s">
        <v>62</v>
      </c>
      <c r="B280" s="10" t="n">
        <v>270</v>
      </c>
      <c r="C280" s="10" t="n">
        <v>265</v>
      </c>
      <c r="D280" s="10" t="n">
        <v>273</v>
      </c>
      <c r="E280" s="10" t="n">
        <v>269</v>
      </c>
      <c r="F280" s="10" t="n">
        <v>397</v>
      </c>
      <c r="G280" s="10" t="n">
        <v>456</v>
      </c>
      <c r="H280" s="10" t="n">
        <v>491</v>
      </c>
      <c r="I280" s="10" t="n">
        <v>607</v>
      </c>
      <c r="J280" s="10" t="n">
        <v>671</v>
      </c>
      <c r="K280" s="7" t="n">
        <f aca="false">(B280+C280+D280+E280+F280+G280+H280+I280+J280)/9</f>
        <v>411</v>
      </c>
    </row>
    <row r="281" customFormat="false" ht="6" hidden="false" customHeight="true" outlineLevel="0" collapsed="false">
      <c r="A281" s="8"/>
      <c r="B281" s="9"/>
      <c r="C281" s="9"/>
      <c r="D281" s="9"/>
      <c r="E281" s="9"/>
      <c r="F281" s="9"/>
      <c r="G281" s="9"/>
      <c r="H281" s="9"/>
      <c r="I281" s="9"/>
      <c r="J281" s="9"/>
      <c r="K281" s="7" t="n">
        <f aca="false">(B281+C281+D281+E281+F281+G281+H281+I281+J281)/9</f>
        <v>0</v>
      </c>
    </row>
    <row r="282" customFormat="false" ht="11.75" hidden="false" customHeight="true" outlineLevel="0" collapsed="false">
      <c r="A282" s="5" t="s">
        <v>63</v>
      </c>
      <c r="B282" s="10" t="n">
        <v>304</v>
      </c>
      <c r="C282" s="10" t="n">
        <v>332</v>
      </c>
      <c r="D282" s="10" t="n">
        <v>350</v>
      </c>
      <c r="E282" s="10" t="n">
        <v>399</v>
      </c>
      <c r="F282" s="10" t="n">
        <v>452</v>
      </c>
      <c r="G282" s="10" t="n">
        <v>510</v>
      </c>
      <c r="H282" s="10" t="n">
        <v>588</v>
      </c>
      <c r="I282" s="10" t="n">
        <v>639</v>
      </c>
      <c r="J282" s="10" t="n">
        <v>668</v>
      </c>
      <c r="K282" s="7" t="n">
        <f aca="false">(B282+C282+D282+E282+F282+G282+H282+I282+J282)/9</f>
        <v>471.333333333333</v>
      </c>
    </row>
    <row r="283" customFormat="false" ht="11.75" hidden="false" customHeight="true" outlineLevel="0" collapsed="false">
      <c r="A283" s="5" t="s">
        <v>64</v>
      </c>
      <c r="B283" s="10" t="n">
        <v>5</v>
      </c>
      <c r="C283" s="10" t="n">
        <v>9</v>
      </c>
      <c r="D283" s="10" t="n">
        <v>9</v>
      </c>
      <c r="E283" s="10" t="n">
        <v>5</v>
      </c>
      <c r="F283" s="10" t="n">
        <v>6</v>
      </c>
      <c r="G283" s="10" t="n">
        <v>10</v>
      </c>
      <c r="H283" s="10" t="n">
        <v>17</v>
      </c>
      <c r="I283" s="10" t="n">
        <v>11</v>
      </c>
      <c r="J283" s="10" t="n">
        <v>17</v>
      </c>
      <c r="K283" s="7" t="n">
        <f aca="false">(B283+C283+D283+E283+F283+G283+H283+I283+J283)/9</f>
        <v>9.88888888888889</v>
      </c>
    </row>
    <row r="284" customFormat="false" ht="11.75" hidden="false" customHeight="true" outlineLevel="0" collapsed="false">
      <c r="A284" s="5" t="s">
        <v>65</v>
      </c>
      <c r="B284" s="10" t="n">
        <v>174</v>
      </c>
      <c r="C284" s="10" t="n">
        <v>177</v>
      </c>
      <c r="D284" s="10" t="n">
        <v>205</v>
      </c>
      <c r="E284" s="10" t="n">
        <v>253</v>
      </c>
      <c r="F284" s="10" t="n">
        <v>282</v>
      </c>
      <c r="G284" s="10" t="n">
        <v>313</v>
      </c>
      <c r="H284" s="10" t="n">
        <v>340</v>
      </c>
      <c r="I284" s="10" t="n">
        <v>348</v>
      </c>
      <c r="J284" s="10" t="n">
        <v>385</v>
      </c>
      <c r="K284" s="7" t="n">
        <f aca="false">(B284+C284+D284+E284+F284+G284+H284+I284+J284)/9</f>
        <v>275.222222222222</v>
      </c>
    </row>
    <row r="285" customFormat="false" ht="11.75" hidden="false" customHeight="true" outlineLevel="0" collapsed="false">
      <c r="A285" s="5" t="s">
        <v>66</v>
      </c>
      <c r="B285" s="10" t="n">
        <v>105</v>
      </c>
      <c r="C285" s="10" t="n">
        <v>122</v>
      </c>
      <c r="D285" s="10" t="n">
        <v>112</v>
      </c>
      <c r="E285" s="10" t="n">
        <v>107</v>
      </c>
      <c r="F285" s="10" t="n">
        <v>152</v>
      </c>
      <c r="G285" s="10" t="n">
        <v>163</v>
      </c>
      <c r="H285" s="10" t="n">
        <v>198</v>
      </c>
      <c r="I285" s="10" t="n">
        <v>252</v>
      </c>
      <c r="J285" s="10" t="n">
        <v>243</v>
      </c>
      <c r="K285" s="7" t="n">
        <f aca="false">(B285+C285+D285+E285+F285+G285+H285+I285+J285)/9</f>
        <v>161.555555555556</v>
      </c>
    </row>
    <row r="286" customFormat="false" ht="11.75" hidden="false" customHeight="true" outlineLevel="0" collapsed="false">
      <c r="A286" s="5" t="s">
        <v>67</v>
      </c>
      <c r="B286" s="10" t="n">
        <v>20</v>
      </c>
      <c r="C286" s="10" t="n">
        <v>24</v>
      </c>
      <c r="D286" s="10" t="n">
        <v>24</v>
      </c>
      <c r="E286" s="10" t="n">
        <v>34</v>
      </c>
      <c r="F286" s="10" t="n">
        <v>12</v>
      </c>
      <c r="G286" s="10" t="n">
        <v>24</v>
      </c>
      <c r="H286" s="10" t="n">
        <v>33</v>
      </c>
      <c r="I286" s="10" t="n">
        <v>28</v>
      </c>
      <c r="J286" s="10" t="n">
        <v>23</v>
      </c>
      <c r="K286" s="7" t="n">
        <f aca="false">(B286+C286+D286+E286+F286+G286+H286+I286+J286)/9</f>
        <v>24.6666666666667</v>
      </c>
    </row>
    <row r="287" customFormat="false" ht="6" hidden="false" customHeight="true" outlineLevel="0" collapsed="false">
      <c r="A287" s="8"/>
      <c r="B287" s="9"/>
      <c r="C287" s="9"/>
      <c r="D287" s="9"/>
      <c r="E287" s="9"/>
      <c r="F287" s="9"/>
      <c r="G287" s="9"/>
      <c r="H287" s="9"/>
      <c r="I287" s="9"/>
      <c r="J287" s="9"/>
      <c r="K287" s="7" t="n">
        <f aca="false">(B287+C287+D287+E287+F287+G287+H287+I287+J287)/9</f>
        <v>0</v>
      </c>
    </row>
    <row r="288" customFormat="false" ht="11.75" hidden="false" customHeight="true" outlineLevel="0" collapsed="false">
      <c r="A288" s="5" t="s">
        <v>68</v>
      </c>
      <c r="B288" s="6" t="n">
        <v>1723</v>
      </c>
      <c r="C288" s="6" t="n">
        <v>1707</v>
      </c>
      <c r="D288" s="6" t="n">
        <v>1847</v>
      </c>
      <c r="E288" s="6" t="n">
        <v>1919</v>
      </c>
      <c r="F288" s="6" t="n">
        <v>2588</v>
      </c>
      <c r="G288" s="6" t="n">
        <v>2872</v>
      </c>
      <c r="H288" s="6" t="n">
        <v>3410</v>
      </c>
      <c r="I288" s="6" t="n">
        <v>3623</v>
      </c>
      <c r="J288" s="6" t="n">
        <v>3852</v>
      </c>
      <c r="K288" s="7" t="n">
        <f aca="false">(B288+C288+D288+E288+F288+G288+H288+I288+J288)/9</f>
        <v>2615.66666666667</v>
      </c>
    </row>
    <row r="289" customFormat="false" ht="11.75" hidden="false" customHeight="true" outlineLevel="0" collapsed="false">
      <c r="A289" s="5" t="s">
        <v>69</v>
      </c>
      <c r="B289" s="6" t="n">
        <v>2855</v>
      </c>
      <c r="C289" s="6" t="n">
        <v>3136</v>
      </c>
      <c r="D289" s="6" t="n">
        <v>3140</v>
      </c>
      <c r="E289" s="6" t="n">
        <v>3376</v>
      </c>
      <c r="F289" s="6" t="n">
        <v>4583</v>
      </c>
      <c r="G289" s="6" t="n">
        <v>5119</v>
      </c>
      <c r="H289" s="6" t="n">
        <v>5667</v>
      </c>
      <c r="I289" s="6" t="n">
        <v>6953</v>
      </c>
      <c r="J289" s="6" t="n">
        <v>8051</v>
      </c>
      <c r="K289" s="7" t="n">
        <f aca="false">(B289+C289+D289+E289+F289+G289+H289+I289+J289)/9</f>
        <v>4764.44444444444</v>
      </c>
    </row>
    <row r="290" customFormat="false" ht="6" hidden="false" customHeight="true" outlineLevel="0" collapsed="false">
      <c r="A290" s="8"/>
      <c r="B290" s="9"/>
      <c r="C290" s="9"/>
      <c r="D290" s="9"/>
      <c r="E290" s="9"/>
      <c r="F290" s="9"/>
      <c r="G290" s="9"/>
      <c r="H290" s="9"/>
      <c r="I290" s="9"/>
      <c r="J290" s="9"/>
      <c r="K290" s="7" t="n">
        <f aca="false">(B290+C290+D290+E290+F290+G290+H290+I290+J290)/9</f>
        <v>0</v>
      </c>
    </row>
    <row r="291" customFormat="false" ht="11.75" hidden="false" customHeight="true" outlineLevel="0" collapsed="false">
      <c r="A291" s="5" t="s">
        <v>70</v>
      </c>
      <c r="B291" s="6" t="n">
        <v>1293</v>
      </c>
      <c r="C291" s="6" t="n">
        <v>1434</v>
      </c>
      <c r="D291" s="6" t="n">
        <v>1339</v>
      </c>
      <c r="E291" s="6" t="n">
        <v>1297</v>
      </c>
      <c r="F291" s="6" t="n">
        <v>1616</v>
      </c>
      <c r="G291" s="6" t="n">
        <v>1891</v>
      </c>
      <c r="H291" s="6" t="n">
        <v>2102</v>
      </c>
      <c r="I291" s="6" t="n">
        <v>2510</v>
      </c>
      <c r="J291" s="6" t="n">
        <v>2631</v>
      </c>
      <c r="K291" s="7" t="n">
        <f aca="false">(B291+C291+D291+E291+F291+G291+H291+I291+J291)/9</f>
        <v>1790.33333333333</v>
      </c>
    </row>
    <row r="292" customFormat="false" ht="11.75" hidden="false" customHeight="true" outlineLevel="0" collapsed="false">
      <c r="A292" s="5" t="s">
        <v>71</v>
      </c>
      <c r="B292" s="10" t="n">
        <v>117</v>
      </c>
      <c r="C292" s="10" t="n">
        <v>128</v>
      </c>
      <c r="D292" s="10" t="n">
        <v>120</v>
      </c>
      <c r="E292" s="10" t="n">
        <v>103</v>
      </c>
      <c r="F292" s="10" t="n">
        <v>119</v>
      </c>
      <c r="G292" s="10" t="n">
        <v>156</v>
      </c>
      <c r="H292" s="10" t="n">
        <v>155</v>
      </c>
      <c r="I292" s="10" t="n">
        <v>206</v>
      </c>
      <c r="J292" s="10" t="n">
        <v>162</v>
      </c>
      <c r="K292" s="7" t="n">
        <f aca="false">(B292+C292+D292+E292+F292+G292+H292+I292+J292)/9</f>
        <v>140.666666666667</v>
      </c>
    </row>
    <row r="293" customFormat="false" ht="11.75" hidden="false" customHeight="true" outlineLevel="0" collapsed="false">
      <c r="A293" s="5" t="s">
        <v>72</v>
      </c>
      <c r="B293" s="10" t="n">
        <v>227</v>
      </c>
      <c r="C293" s="10" t="n">
        <v>306</v>
      </c>
      <c r="D293" s="10" t="n">
        <v>231</v>
      </c>
      <c r="E293" s="10" t="n">
        <v>239</v>
      </c>
      <c r="F293" s="10" t="n">
        <v>239</v>
      </c>
      <c r="G293" s="10" t="n">
        <v>265</v>
      </c>
      <c r="H293" s="10" t="n">
        <v>269</v>
      </c>
      <c r="I293" s="10" t="n">
        <v>329</v>
      </c>
      <c r="J293" s="10" t="n">
        <v>360</v>
      </c>
      <c r="K293" s="7" t="n">
        <f aca="false">(B293+C293+D293+E293+F293+G293+H293+I293+J293)/9</f>
        <v>273.888888888889</v>
      </c>
    </row>
    <row r="294" customFormat="false" ht="11.75" hidden="false" customHeight="true" outlineLevel="0" collapsed="false">
      <c r="A294" s="5" t="s">
        <v>73</v>
      </c>
      <c r="B294" s="10" t="n">
        <v>422</v>
      </c>
      <c r="C294" s="10" t="n">
        <v>423</v>
      </c>
      <c r="D294" s="10" t="n">
        <v>368</v>
      </c>
      <c r="E294" s="10" t="n">
        <v>384</v>
      </c>
      <c r="F294" s="10" t="n">
        <v>565</v>
      </c>
      <c r="G294" s="10" t="n">
        <v>676</v>
      </c>
      <c r="H294" s="10" t="n">
        <v>775</v>
      </c>
      <c r="I294" s="10" t="n">
        <v>943</v>
      </c>
      <c r="J294" s="6" t="n">
        <v>1020</v>
      </c>
      <c r="K294" s="7" t="n">
        <f aca="false">(B294+C294+D294+E294+F294+G294+H294+I294+J294)/9</f>
        <v>619.555555555556</v>
      </c>
    </row>
    <row r="295" customFormat="false" ht="11.75" hidden="false" customHeight="true" outlineLevel="0" collapsed="false">
      <c r="A295" s="5" t="s">
        <v>74</v>
      </c>
      <c r="B295" s="10" t="n">
        <v>293</v>
      </c>
      <c r="C295" s="10" t="n">
        <v>324</v>
      </c>
      <c r="D295" s="10" t="n">
        <v>325</v>
      </c>
      <c r="E295" s="10" t="n">
        <v>321</v>
      </c>
      <c r="F295" s="10" t="n">
        <v>358</v>
      </c>
      <c r="G295" s="10" t="n">
        <v>431</v>
      </c>
      <c r="H295" s="10" t="n">
        <v>485</v>
      </c>
      <c r="I295" s="10" t="n">
        <v>514</v>
      </c>
      <c r="J295" s="10" t="n">
        <v>558</v>
      </c>
      <c r="K295" s="7" t="n">
        <f aca="false">(B295+C295+D295+E295+F295+G295+H295+I295+J295)/9</f>
        <v>401</v>
      </c>
    </row>
    <row r="296" customFormat="false" ht="11.75" hidden="false" customHeight="true" outlineLevel="0" collapsed="false">
      <c r="A296" s="5" t="s">
        <v>75</v>
      </c>
      <c r="B296" s="10" t="n">
        <v>234</v>
      </c>
      <c r="C296" s="10" t="n">
        <v>253</v>
      </c>
      <c r="D296" s="10" t="n">
        <v>295</v>
      </c>
      <c r="E296" s="10" t="n">
        <v>250</v>
      </c>
      <c r="F296" s="10" t="n">
        <v>335</v>
      </c>
      <c r="G296" s="10" t="n">
        <v>363</v>
      </c>
      <c r="H296" s="10" t="n">
        <v>418</v>
      </c>
      <c r="I296" s="10" t="n">
        <v>518</v>
      </c>
      <c r="J296" s="10" t="n">
        <v>531</v>
      </c>
      <c r="K296" s="7" t="n">
        <f aca="false">(B296+C296+D296+E296+F296+G296+H296+I296+J296)/9</f>
        <v>355.222222222222</v>
      </c>
    </row>
    <row r="297" customFormat="false" ht="6" hidden="false" customHeight="true" outlineLevel="0" collapsed="false">
      <c r="A297" s="8"/>
      <c r="B297" s="9"/>
      <c r="C297" s="9"/>
      <c r="D297" s="9"/>
      <c r="E297" s="9"/>
      <c r="F297" s="9"/>
      <c r="G297" s="9"/>
      <c r="H297" s="9"/>
      <c r="I297" s="9"/>
      <c r="J297" s="9"/>
      <c r="K297" s="7" t="n">
        <f aca="false">(B297+C297+D297+E297+F297+G297+H297+I297+J297)/9</f>
        <v>0</v>
      </c>
    </row>
    <row r="298" customFormat="false" ht="11.75" hidden="false" customHeight="true" outlineLevel="0" collapsed="false">
      <c r="A298" s="5" t="s">
        <v>76</v>
      </c>
      <c r="B298" s="6" t="n">
        <v>18137</v>
      </c>
      <c r="C298" s="6" t="n">
        <v>18111</v>
      </c>
      <c r="D298" s="6" t="n">
        <v>18646</v>
      </c>
      <c r="E298" s="6" t="n">
        <v>20488</v>
      </c>
      <c r="F298" s="6" t="n">
        <v>29015</v>
      </c>
      <c r="G298" s="6" t="n">
        <v>33138</v>
      </c>
      <c r="H298" s="6" t="n">
        <v>39549</v>
      </c>
      <c r="I298" s="6" t="n">
        <v>45289</v>
      </c>
      <c r="J298" s="6" t="n">
        <v>51798</v>
      </c>
      <c r="K298" s="7" t="n">
        <f aca="false">(B298+C298+D298+E298+F298+G298+H298+I298+J298)/9</f>
        <v>30463.4444444444</v>
      </c>
    </row>
    <row r="299" customFormat="false" ht="11.75" hidden="false" customHeight="true" outlineLevel="0" collapsed="false">
      <c r="A299" s="5" t="s">
        <v>77</v>
      </c>
      <c r="B299" s="6" t="n">
        <v>2013</v>
      </c>
      <c r="C299" s="6" t="n">
        <v>2127</v>
      </c>
      <c r="D299" s="6" t="n">
        <v>2149</v>
      </c>
      <c r="E299" s="6" t="n">
        <v>2462</v>
      </c>
      <c r="F299" s="6" t="n">
        <v>3453</v>
      </c>
      <c r="G299" s="6" t="n">
        <v>4103</v>
      </c>
      <c r="H299" s="6" t="n">
        <v>4880</v>
      </c>
      <c r="I299" s="6" t="n">
        <v>5304</v>
      </c>
      <c r="J299" s="6" t="n">
        <v>5593</v>
      </c>
      <c r="K299" s="7" t="n">
        <f aca="false">(B299+C299+D299+E299+F299+G299+H299+I299+J299)/9</f>
        <v>3564.88888888889</v>
      </c>
    </row>
    <row r="300" customFormat="false" ht="11.75" hidden="false" customHeight="true" outlineLevel="0" collapsed="false">
      <c r="A300" s="5" t="s">
        <v>78</v>
      </c>
      <c r="B300" s="6" t="n">
        <v>1488</v>
      </c>
      <c r="C300" s="6" t="n">
        <v>1662</v>
      </c>
      <c r="D300" s="6" t="n">
        <v>1879</v>
      </c>
      <c r="E300" s="6" t="n">
        <v>1961</v>
      </c>
      <c r="F300" s="6" t="n">
        <v>1971</v>
      </c>
      <c r="G300" s="6" t="n">
        <v>1944</v>
      </c>
      <c r="H300" s="6" t="n">
        <v>2508</v>
      </c>
      <c r="I300" s="6" t="n">
        <v>2675</v>
      </c>
      <c r="J300" s="6" t="n">
        <v>3388</v>
      </c>
      <c r="K300" s="7" t="n">
        <f aca="false">(B300+C300+D300+E300+F300+G300+H300+I300+J300)/9</f>
        <v>2164</v>
      </c>
    </row>
    <row r="301" customFormat="false" ht="11.75" hidden="false" customHeight="true" outlineLevel="0" collapsed="false">
      <c r="A301" s="5" t="s">
        <v>79</v>
      </c>
      <c r="B301" s="6" t="n">
        <v>3898</v>
      </c>
      <c r="C301" s="6" t="n">
        <v>4154</v>
      </c>
      <c r="D301" s="6" t="n">
        <v>4281</v>
      </c>
      <c r="E301" s="6" t="n">
        <v>4629</v>
      </c>
      <c r="F301" s="6" t="n">
        <v>6932</v>
      </c>
      <c r="G301" s="6" t="n">
        <v>7825</v>
      </c>
      <c r="H301" s="6" t="n">
        <v>8994</v>
      </c>
      <c r="I301" s="6" t="n">
        <v>10233</v>
      </c>
      <c r="J301" s="6" t="n">
        <v>11426</v>
      </c>
      <c r="K301" s="7" t="n">
        <f aca="false">(B301+C301+D301+E301+F301+G301+H301+I301+J301)/9</f>
        <v>6930.22222222222</v>
      </c>
    </row>
    <row r="302" customFormat="false" ht="11.75" hidden="false" customHeight="true" outlineLevel="0" collapsed="false">
      <c r="A302" s="5" t="s">
        <v>80</v>
      </c>
      <c r="B302" s="6" t="n">
        <v>10738</v>
      </c>
      <c r="C302" s="6" t="n">
        <v>10168</v>
      </c>
      <c r="D302" s="6" t="n">
        <v>10337</v>
      </c>
      <c r="E302" s="6" t="n">
        <v>11436</v>
      </c>
      <c r="F302" s="6" t="n">
        <v>16659</v>
      </c>
      <c r="G302" s="6" t="n">
        <v>19266</v>
      </c>
      <c r="H302" s="6" t="n">
        <v>23167</v>
      </c>
      <c r="I302" s="6" t="n">
        <v>27077</v>
      </c>
      <c r="J302" s="6" t="n">
        <v>31391</v>
      </c>
      <c r="K302" s="7" t="n">
        <f aca="false">(B302+C302+D302+E302+F302+G302+H302+I302+J302)/9</f>
        <v>17804.3333333333</v>
      </c>
    </row>
    <row r="303" customFormat="false" ht="6" hidden="false" customHeight="true" outlineLevel="0" collapsed="false">
      <c r="A303" s="8"/>
      <c r="B303" s="9"/>
      <c r="C303" s="9"/>
      <c r="D303" s="9"/>
      <c r="E303" s="9"/>
      <c r="F303" s="9"/>
      <c r="G303" s="9"/>
      <c r="H303" s="9"/>
      <c r="I303" s="9"/>
      <c r="J303" s="9"/>
      <c r="K303" s="7" t="n">
        <f aca="false">(B303+C303+D303+E303+F303+G303+H303+I303+J303)/9</f>
        <v>0</v>
      </c>
    </row>
    <row r="304" customFormat="false" ht="11.75" hidden="false" customHeight="true" outlineLevel="0" collapsed="false">
      <c r="A304" s="5" t="s">
        <v>116</v>
      </c>
      <c r="B304" s="6" t="n">
        <v>37012</v>
      </c>
      <c r="C304" s="6" t="n">
        <v>37787</v>
      </c>
      <c r="D304" s="6" t="n">
        <v>38774</v>
      </c>
      <c r="E304" s="6" t="n">
        <v>38887</v>
      </c>
      <c r="F304" s="6" t="n">
        <v>38795</v>
      </c>
      <c r="G304" s="6" t="n">
        <v>39479</v>
      </c>
      <c r="H304" s="6" t="n">
        <v>41124</v>
      </c>
      <c r="I304" s="6" t="n">
        <v>42823</v>
      </c>
      <c r="J304" s="6" t="n">
        <v>44175</v>
      </c>
      <c r="K304" s="7" t="n">
        <f aca="false">(B304+C304+D304+E304+F304+G304+H304+I304+J304)/9</f>
        <v>39872.8888888889</v>
      </c>
    </row>
    <row r="305" customFormat="false" ht="6" hidden="false" customHeight="true" outlineLevel="0" collapsed="false">
      <c r="A305" s="8"/>
      <c r="B305" s="9"/>
      <c r="C305" s="9"/>
      <c r="D305" s="9"/>
      <c r="E305" s="9"/>
      <c r="F305" s="9"/>
      <c r="G305" s="9"/>
      <c r="H305" s="9"/>
      <c r="I305" s="9"/>
      <c r="J305" s="9"/>
      <c r="K305" s="7" t="n">
        <f aca="false">(B305+C305+D305+E305+F305+G305+H305+I305+J305)/9</f>
        <v>0</v>
      </c>
    </row>
    <row r="306" customFormat="false" ht="11.75" hidden="false" customHeight="true" outlineLevel="0" collapsed="false">
      <c r="A306" s="5" t="s">
        <v>30</v>
      </c>
      <c r="B306" s="6" t="n">
        <v>14685</v>
      </c>
      <c r="C306" s="6" t="n">
        <v>14747</v>
      </c>
      <c r="D306" s="6" t="n">
        <v>14737</v>
      </c>
      <c r="E306" s="6" t="n">
        <v>14709</v>
      </c>
      <c r="F306" s="6" t="n">
        <v>15184</v>
      </c>
      <c r="G306" s="6" t="n">
        <v>15714</v>
      </c>
      <c r="H306" s="6" t="n">
        <v>16323</v>
      </c>
      <c r="I306" s="6" t="n">
        <v>17704</v>
      </c>
      <c r="J306" s="6" t="n">
        <v>18606</v>
      </c>
      <c r="K306" s="7" t="n">
        <f aca="false">(B306+C306+D306+E306+F306+G306+H306+I306+J306)/9</f>
        <v>15823.2222222222</v>
      </c>
    </row>
    <row r="307" customFormat="false" ht="6" hidden="false" customHeight="true" outlineLevel="0" collapsed="false">
      <c r="A307" s="8"/>
      <c r="B307" s="9"/>
      <c r="C307" s="9"/>
      <c r="D307" s="9"/>
      <c r="E307" s="9"/>
      <c r="F307" s="9"/>
      <c r="G307" s="9"/>
      <c r="H307" s="9"/>
      <c r="I307" s="9"/>
      <c r="J307" s="9"/>
      <c r="K307" s="7" t="n">
        <f aca="false">(B307+C307+D307+E307+F307+G307+H307+I307+J307)/9</f>
        <v>0</v>
      </c>
    </row>
    <row r="308" customFormat="false" ht="11.75" hidden="false" customHeight="true" outlineLevel="0" collapsed="false">
      <c r="A308" s="5" t="s">
        <v>31</v>
      </c>
      <c r="B308" s="6" t="n">
        <v>9875</v>
      </c>
      <c r="C308" s="6" t="n">
        <v>9984</v>
      </c>
      <c r="D308" s="6" t="n">
        <v>9940</v>
      </c>
      <c r="E308" s="6" t="n">
        <v>10066</v>
      </c>
      <c r="F308" s="6" t="n">
        <v>10651</v>
      </c>
      <c r="G308" s="6" t="n">
        <v>11295</v>
      </c>
      <c r="H308" s="6" t="n">
        <v>12056</v>
      </c>
      <c r="I308" s="6" t="n">
        <v>13429</v>
      </c>
      <c r="J308" s="6" t="n">
        <v>14059</v>
      </c>
      <c r="K308" s="7" t="n">
        <f aca="false">(B308+C308+D308+E308+F308+G308+H308+I308+J308)/9</f>
        <v>11261.6666666667</v>
      </c>
    </row>
    <row r="309" customFormat="false" ht="11.75" hidden="false" customHeight="true" outlineLevel="0" collapsed="false">
      <c r="A309" s="5" t="s">
        <v>32</v>
      </c>
      <c r="B309" s="10" t="n">
        <v>258</v>
      </c>
      <c r="C309" s="10" t="n">
        <v>270</v>
      </c>
      <c r="D309" s="10" t="n">
        <v>253</v>
      </c>
      <c r="E309" s="10" t="n">
        <v>293</v>
      </c>
      <c r="F309" s="10" t="n">
        <v>258</v>
      </c>
      <c r="G309" s="10" t="n">
        <v>248</v>
      </c>
      <c r="H309" s="10" t="n">
        <v>262</v>
      </c>
      <c r="I309" s="10" t="n">
        <v>270</v>
      </c>
      <c r="J309" s="10" t="n">
        <v>249</v>
      </c>
      <c r="K309" s="7" t="n">
        <f aca="false">(B309+C309+D309+E309+F309+G309+H309+I309+J309)/9</f>
        <v>262.333333333333</v>
      </c>
    </row>
    <row r="310" customFormat="false" ht="11.75" hidden="false" customHeight="true" outlineLevel="0" collapsed="false">
      <c r="A310" s="5" t="s">
        <v>33</v>
      </c>
      <c r="B310" s="6" t="n">
        <v>1283</v>
      </c>
      <c r="C310" s="6" t="n">
        <v>1367</v>
      </c>
      <c r="D310" s="6" t="n">
        <v>1462</v>
      </c>
      <c r="E310" s="6" t="n">
        <v>1423</v>
      </c>
      <c r="F310" s="6" t="n">
        <v>1376</v>
      </c>
      <c r="G310" s="6" t="n">
        <v>1437</v>
      </c>
      <c r="H310" s="6" t="n">
        <v>1457</v>
      </c>
      <c r="I310" s="6" t="n">
        <v>1512</v>
      </c>
      <c r="J310" s="6" t="n">
        <v>1639</v>
      </c>
      <c r="K310" s="7" t="n">
        <f aca="false">(B310+C310+D310+E310+F310+G310+H310+I310+J310)/9</f>
        <v>1439.55555555556</v>
      </c>
    </row>
    <row r="311" customFormat="false" ht="11.75" hidden="false" customHeight="true" outlineLevel="0" collapsed="false">
      <c r="A311" s="5" t="s">
        <v>34</v>
      </c>
      <c r="B311" s="6" t="n">
        <v>2297</v>
      </c>
      <c r="C311" s="6" t="n">
        <v>2186</v>
      </c>
      <c r="D311" s="6" t="n">
        <v>2015</v>
      </c>
      <c r="E311" s="6" t="n">
        <v>2137</v>
      </c>
      <c r="F311" s="6" t="n">
        <v>2886</v>
      </c>
      <c r="G311" s="6" t="n">
        <v>3392</v>
      </c>
      <c r="H311" s="6" t="n">
        <v>3888</v>
      </c>
      <c r="I311" s="6" t="n">
        <v>4686</v>
      </c>
      <c r="J311" s="6" t="n">
        <v>4861</v>
      </c>
      <c r="K311" s="7" t="n">
        <f aca="false">(B311+C311+D311+E311+F311+G311+H311+I311+J311)/9</f>
        <v>3149.77777777778</v>
      </c>
    </row>
    <row r="312" customFormat="false" ht="11.75" hidden="false" customHeight="true" outlineLevel="0" collapsed="false">
      <c r="A312" s="5" t="s">
        <v>35</v>
      </c>
      <c r="B312" s="10" t="n">
        <v>73</v>
      </c>
      <c r="C312" s="10" t="n">
        <v>54</v>
      </c>
      <c r="D312" s="10" t="n">
        <v>78</v>
      </c>
      <c r="E312" s="10" t="n">
        <v>82</v>
      </c>
      <c r="F312" s="10" t="n">
        <v>46</v>
      </c>
      <c r="G312" s="10" t="n">
        <v>49</v>
      </c>
      <c r="H312" s="10" t="n">
        <v>59</v>
      </c>
      <c r="I312" s="10" t="n">
        <v>57</v>
      </c>
      <c r="J312" s="10" t="n">
        <v>50</v>
      </c>
      <c r="K312" s="7" t="n">
        <f aca="false">(B312+C312+D312+E312+F312+G312+H312+I312+J312)/9</f>
        <v>60.8888888888889</v>
      </c>
    </row>
    <row r="313" customFormat="false" ht="11.75" hidden="false" customHeight="true" outlineLevel="0" collapsed="false">
      <c r="A313" s="5" t="s">
        <v>36</v>
      </c>
      <c r="B313" s="10" t="n">
        <v>593</v>
      </c>
      <c r="C313" s="10" t="n">
        <v>551</v>
      </c>
      <c r="D313" s="10" t="n">
        <v>533</v>
      </c>
      <c r="E313" s="10" t="n">
        <v>453</v>
      </c>
      <c r="F313" s="10" t="n">
        <v>479</v>
      </c>
      <c r="G313" s="10" t="n">
        <v>426</v>
      </c>
      <c r="H313" s="10" t="n">
        <v>454</v>
      </c>
      <c r="I313" s="10" t="n">
        <v>622</v>
      </c>
      <c r="J313" s="10" t="n">
        <v>682</v>
      </c>
      <c r="K313" s="7" t="n">
        <f aca="false">(B313+C313+D313+E313+F313+G313+H313+I313+J313)/9</f>
        <v>532.555555555556</v>
      </c>
    </row>
    <row r="314" customFormat="false" ht="6" hidden="false" customHeight="true" outlineLevel="0" collapsed="false">
      <c r="A314" s="8"/>
      <c r="B314" s="9"/>
      <c r="C314" s="9"/>
      <c r="D314" s="9"/>
      <c r="E314" s="9"/>
      <c r="F314" s="9"/>
      <c r="G314" s="9"/>
      <c r="H314" s="9"/>
      <c r="I314" s="9"/>
      <c r="J314" s="9"/>
      <c r="K314" s="7" t="n">
        <f aca="false">(B314+C314+D314+E314+F314+G314+H314+I314+J314)/9</f>
        <v>0</v>
      </c>
    </row>
    <row r="315" customFormat="false" ht="11.75" hidden="false" customHeight="true" outlineLevel="0" collapsed="false">
      <c r="A315" s="5" t="s">
        <v>37</v>
      </c>
      <c r="B315" s="10" t="n">
        <v>650</v>
      </c>
      <c r="C315" s="10" t="n">
        <v>632</v>
      </c>
      <c r="D315" s="10" t="n">
        <v>593</v>
      </c>
      <c r="E315" s="10" t="n">
        <v>593</v>
      </c>
      <c r="F315" s="10" t="n">
        <v>532</v>
      </c>
      <c r="G315" s="10" t="n">
        <v>558</v>
      </c>
      <c r="H315" s="10" t="n">
        <v>545</v>
      </c>
      <c r="I315" s="10" t="n">
        <v>523</v>
      </c>
      <c r="J315" s="10" t="n">
        <v>591</v>
      </c>
      <c r="K315" s="7" t="n">
        <f aca="false">(B315+C315+D315+E315+F315+G315+H315+I315+J315)/9</f>
        <v>579.666666666667</v>
      </c>
    </row>
    <row r="316" customFormat="false" ht="11.75" hidden="false" customHeight="true" outlineLevel="0" collapsed="false">
      <c r="A316" s="5" t="s">
        <v>38</v>
      </c>
      <c r="B316" s="10" t="n">
        <v>10</v>
      </c>
      <c r="C316" s="10" t="n">
        <v>8</v>
      </c>
      <c r="D316" s="10" t="n">
        <v>8</v>
      </c>
      <c r="E316" s="10" t="n">
        <v>11</v>
      </c>
      <c r="F316" s="10" t="n">
        <v>4</v>
      </c>
      <c r="G316" s="10" t="n">
        <v>13</v>
      </c>
      <c r="H316" s="10" t="n">
        <v>16</v>
      </c>
      <c r="I316" s="10" t="n">
        <v>15</v>
      </c>
      <c r="J316" s="10" t="n">
        <v>10</v>
      </c>
      <c r="K316" s="7" t="n">
        <f aca="false">(B316+C316+D316+E316+F316+G316+H316+I316+J316)/9</f>
        <v>10.5555555555556</v>
      </c>
    </row>
    <row r="317" customFormat="false" ht="11.75" hidden="false" customHeight="true" outlineLevel="0" collapsed="false">
      <c r="A317" s="5" t="s">
        <v>39</v>
      </c>
      <c r="B317" s="10" t="n">
        <v>396</v>
      </c>
      <c r="C317" s="10" t="n">
        <v>415</v>
      </c>
      <c r="D317" s="10" t="n">
        <v>396</v>
      </c>
      <c r="E317" s="10" t="n">
        <v>385</v>
      </c>
      <c r="F317" s="10" t="n">
        <v>344</v>
      </c>
      <c r="G317" s="10" t="n">
        <v>335</v>
      </c>
      <c r="H317" s="10" t="n">
        <v>343</v>
      </c>
      <c r="I317" s="10" t="n">
        <v>326</v>
      </c>
      <c r="J317" s="10" t="n">
        <v>350</v>
      </c>
      <c r="K317" s="7" t="n">
        <f aca="false">(B317+C317+D317+E317+F317+G317+H317+I317+J317)/9</f>
        <v>365.555555555556</v>
      </c>
    </row>
    <row r="318" customFormat="false" ht="11.75" hidden="false" customHeight="true" outlineLevel="0" collapsed="false">
      <c r="A318" s="5" t="s">
        <v>40</v>
      </c>
      <c r="B318" s="10" t="n">
        <v>223</v>
      </c>
      <c r="C318" s="10" t="n">
        <v>193</v>
      </c>
      <c r="D318" s="10" t="n">
        <v>176</v>
      </c>
      <c r="E318" s="10" t="n">
        <v>178</v>
      </c>
      <c r="F318" s="10" t="n">
        <v>160</v>
      </c>
      <c r="G318" s="10" t="n">
        <v>182</v>
      </c>
      <c r="H318" s="10" t="n">
        <v>167</v>
      </c>
      <c r="I318" s="10" t="n">
        <v>168</v>
      </c>
      <c r="J318" s="10" t="n">
        <v>189</v>
      </c>
      <c r="K318" s="7" t="n">
        <f aca="false">(B318+C318+D318+E318+F318+G318+H318+I318+J318)/9</f>
        <v>181.777777777778</v>
      </c>
    </row>
    <row r="319" customFormat="false" ht="11.75" hidden="false" customHeight="true" outlineLevel="0" collapsed="false">
      <c r="A319" s="5" t="s">
        <v>41</v>
      </c>
      <c r="B319" s="10" t="n">
        <v>21</v>
      </c>
      <c r="C319" s="10" t="n">
        <v>16</v>
      </c>
      <c r="D319" s="10" t="n">
        <v>13</v>
      </c>
      <c r="E319" s="10" t="n">
        <v>19</v>
      </c>
      <c r="F319" s="10" t="n">
        <v>24</v>
      </c>
      <c r="G319" s="10" t="n">
        <v>28</v>
      </c>
      <c r="H319" s="10" t="n">
        <v>19</v>
      </c>
      <c r="I319" s="10" t="n">
        <v>14</v>
      </c>
      <c r="J319" s="10" t="n">
        <v>42</v>
      </c>
      <c r="K319" s="7" t="n">
        <f aca="false">(B319+C319+D319+E319+F319+G319+H319+I319+J319)/9</f>
        <v>21.7777777777778</v>
      </c>
    </row>
    <row r="320" customFormat="false" ht="6" hidden="false" customHeight="true" outlineLevel="0" collapsed="false">
      <c r="A320" s="8"/>
      <c r="B320" s="9"/>
      <c r="C320" s="9"/>
      <c r="D320" s="9"/>
      <c r="E320" s="9"/>
      <c r="F320" s="9"/>
      <c r="G320" s="9"/>
      <c r="H320" s="9"/>
      <c r="I320" s="9"/>
      <c r="J320" s="9"/>
      <c r="K320" s="7" t="n">
        <f aca="false">(B320+C320+D320+E320+F320+G320+H320+I320+J320)/9</f>
        <v>0</v>
      </c>
    </row>
    <row r="321" customFormat="false" ht="11.75" hidden="false" customHeight="true" outlineLevel="0" collapsed="false">
      <c r="A321" s="5" t="s">
        <v>42</v>
      </c>
      <c r="B321" s="10" t="n">
        <v>942</v>
      </c>
      <c r="C321" s="6" t="n">
        <v>1016</v>
      </c>
      <c r="D321" s="6" t="n">
        <v>1049</v>
      </c>
      <c r="E321" s="6" t="n">
        <v>1170</v>
      </c>
      <c r="F321" s="6" t="n">
        <v>1264</v>
      </c>
      <c r="G321" s="6" t="n">
        <v>1283</v>
      </c>
      <c r="H321" s="6" t="n">
        <v>1367</v>
      </c>
      <c r="I321" s="6" t="n">
        <v>1394</v>
      </c>
      <c r="J321" s="6" t="n">
        <v>1471</v>
      </c>
      <c r="K321" s="7" t="n">
        <f aca="false">(B321+C321+D321+E321+F321+G321+H321+I321+J321)/9</f>
        <v>1217.33333333333</v>
      </c>
    </row>
    <row r="322" customFormat="false" ht="11.75" hidden="false" customHeight="true" outlineLevel="0" collapsed="false">
      <c r="A322" s="5" t="s">
        <v>43</v>
      </c>
      <c r="B322" s="6" t="n">
        <v>3779</v>
      </c>
      <c r="C322" s="6" t="n">
        <v>3908</v>
      </c>
      <c r="D322" s="6" t="n">
        <v>3957</v>
      </c>
      <c r="E322" s="6" t="n">
        <v>3915</v>
      </c>
      <c r="F322" s="6" t="n">
        <v>3810</v>
      </c>
      <c r="G322" s="6" t="n">
        <v>3902</v>
      </c>
      <c r="H322" s="6" t="n">
        <v>4024</v>
      </c>
      <c r="I322" s="6" t="n">
        <v>4365</v>
      </c>
      <c r="J322" s="6" t="n">
        <v>4516</v>
      </c>
      <c r="K322" s="7" t="n">
        <f aca="false">(B322+C322+D322+E322+F322+G322+H322+I322+J322)/9</f>
        <v>4019.55555555556</v>
      </c>
    </row>
    <row r="323" customFormat="false" ht="6" hidden="false" customHeight="true" outlineLevel="0" collapsed="false">
      <c r="A323" s="8"/>
      <c r="B323" s="9"/>
      <c r="C323" s="9"/>
      <c r="D323" s="9"/>
      <c r="E323" s="9"/>
      <c r="F323" s="9"/>
      <c r="G323" s="9"/>
      <c r="H323" s="9"/>
      <c r="I323" s="9"/>
      <c r="J323" s="9"/>
      <c r="K323" s="7" t="n">
        <f aca="false">(B323+C323+D323+E323+F323+G323+H323+I323+J323)/9</f>
        <v>0</v>
      </c>
    </row>
    <row r="324" customFormat="false" ht="11.75" hidden="false" customHeight="true" outlineLevel="0" collapsed="false">
      <c r="A324" s="5" t="s">
        <v>44</v>
      </c>
      <c r="B324" s="6" t="n">
        <v>4810</v>
      </c>
      <c r="C324" s="6" t="n">
        <v>4763</v>
      </c>
      <c r="D324" s="6" t="n">
        <v>4797</v>
      </c>
      <c r="E324" s="6" t="n">
        <v>4643</v>
      </c>
      <c r="F324" s="6" t="n">
        <v>4533</v>
      </c>
      <c r="G324" s="6" t="n">
        <v>4419</v>
      </c>
      <c r="H324" s="6" t="n">
        <v>4267</v>
      </c>
      <c r="I324" s="6" t="n">
        <v>4275</v>
      </c>
      <c r="J324" s="6" t="n">
        <v>4547</v>
      </c>
      <c r="K324" s="7" t="n">
        <f aca="false">(B324+C324+D324+E324+F324+G324+H324+I324+J324)/9</f>
        <v>4561.55555555556</v>
      </c>
    </row>
    <row r="325" customFormat="false" ht="11.75" hidden="false" customHeight="true" outlineLevel="0" collapsed="false">
      <c r="A325" s="5" t="s">
        <v>45</v>
      </c>
      <c r="B325" s="10" t="n">
        <v>524</v>
      </c>
      <c r="C325" s="10" t="n">
        <v>569</v>
      </c>
      <c r="D325" s="10" t="n">
        <v>571</v>
      </c>
      <c r="E325" s="10" t="n">
        <v>507</v>
      </c>
      <c r="F325" s="10" t="n">
        <v>445</v>
      </c>
      <c r="G325" s="10" t="n">
        <v>424</v>
      </c>
      <c r="H325" s="10" t="n">
        <v>447</v>
      </c>
      <c r="I325" s="10" t="n">
        <v>359</v>
      </c>
      <c r="J325" s="10" t="n">
        <v>368</v>
      </c>
      <c r="K325" s="7" t="n">
        <f aca="false">(B325+C325+D325+E325+F325+G325+H325+I325+J325)/9</f>
        <v>468.222222222222</v>
      </c>
    </row>
    <row r="326" customFormat="false" ht="11.75" hidden="false" customHeight="true" outlineLevel="0" collapsed="false">
      <c r="A326" s="5" t="s">
        <v>46</v>
      </c>
      <c r="B326" s="10" t="n">
        <v>437</v>
      </c>
      <c r="C326" s="10" t="n">
        <v>438</v>
      </c>
      <c r="D326" s="10" t="n">
        <v>474</v>
      </c>
      <c r="E326" s="10" t="n">
        <v>510</v>
      </c>
      <c r="F326" s="10" t="n">
        <v>459</v>
      </c>
      <c r="G326" s="10" t="n">
        <v>412</v>
      </c>
      <c r="H326" s="10" t="n">
        <v>371</v>
      </c>
      <c r="I326" s="10" t="n">
        <v>349</v>
      </c>
      <c r="J326" s="10" t="n">
        <v>315</v>
      </c>
      <c r="K326" s="7" t="n">
        <f aca="false">(B326+C326+D326+E326+F326+G326+H326+I326+J326)/9</f>
        <v>418.333333333333</v>
      </c>
    </row>
    <row r="327" customFormat="false" ht="11.75" hidden="false" customHeight="true" outlineLevel="0" collapsed="false">
      <c r="A327" s="5" t="s">
        <v>47</v>
      </c>
      <c r="B327" s="6" t="n">
        <v>2117</v>
      </c>
      <c r="C327" s="6" t="n">
        <v>1987</v>
      </c>
      <c r="D327" s="6" t="n">
        <v>1870</v>
      </c>
      <c r="E327" s="6" t="n">
        <v>1837</v>
      </c>
      <c r="F327" s="6" t="n">
        <v>1836</v>
      </c>
      <c r="G327" s="6" t="n">
        <v>1842</v>
      </c>
      <c r="H327" s="6" t="n">
        <v>1869</v>
      </c>
      <c r="I327" s="6" t="n">
        <v>2052</v>
      </c>
      <c r="J327" s="6" t="n">
        <v>2273</v>
      </c>
      <c r="K327" s="7" t="n">
        <f aca="false">(B327+C327+D327+E327+F327+G327+H327+I327+J327)/9</f>
        <v>1964.77777777778</v>
      </c>
    </row>
    <row r="328" customFormat="false" ht="11.75" hidden="false" customHeight="true" outlineLevel="0" collapsed="false">
      <c r="A328" s="5" t="s">
        <v>48</v>
      </c>
      <c r="B328" s="10" t="n">
        <v>781</v>
      </c>
      <c r="C328" s="10" t="n">
        <v>782</v>
      </c>
      <c r="D328" s="10" t="n">
        <v>908</v>
      </c>
      <c r="E328" s="10" t="n">
        <v>797</v>
      </c>
      <c r="F328" s="10" t="n">
        <v>789</v>
      </c>
      <c r="G328" s="10" t="n">
        <v>744</v>
      </c>
      <c r="H328" s="10" t="n">
        <v>683</v>
      </c>
      <c r="I328" s="10" t="n">
        <v>596</v>
      </c>
      <c r="J328" s="10" t="n">
        <v>614</v>
      </c>
      <c r="K328" s="7" t="n">
        <f aca="false">(B328+C328+D328+E328+F328+G328+H328+I328+J328)/9</f>
        <v>743.777777777778</v>
      </c>
    </row>
    <row r="329" customFormat="false" ht="11.75" hidden="false" customHeight="true" outlineLevel="0" collapsed="false">
      <c r="A329" s="5" t="s">
        <v>49</v>
      </c>
      <c r="B329" s="10" t="n">
        <v>951</v>
      </c>
      <c r="C329" s="10" t="n">
        <v>987</v>
      </c>
      <c r="D329" s="10" t="n">
        <v>974</v>
      </c>
      <c r="E329" s="10" t="n">
        <v>992</v>
      </c>
      <c r="F329" s="6" t="n">
        <v>1004</v>
      </c>
      <c r="G329" s="10" t="n">
        <v>997</v>
      </c>
      <c r="H329" s="10" t="n">
        <v>897</v>
      </c>
      <c r="I329" s="10" t="n">
        <v>919</v>
      </c>
      <c r="J329" s="10" t="n">
        <v>977</v>
      </c>
      <c r="K329" s="7" t="n">
        <f aca="false">(B329+C329+D329+E329+F329+G329+H329+I329+J329)/9</f>
        <v>966.444444444445</v>
      </c>
    </row>
    <row r="330" customFormat="false" ht="6" hidden="false" customHeight="true" outlineLevel="0" collapsed="false">
      <c r="A330" s="8"/>
      <c r="B330" s="9"/>
      <c r="C330" s="9"/>
      <c r="D330" s="9"/>
      <c r="E330" s="9"/>
      <c r="F330" s="9"/>
      <c r="G330" s="9"/>
      <c r="H330" s="9"/>
      <c r="I330" s="9"/>
      <c r="J330" s="9"/>
      <c r="K330" s="7" t="n">
        <f aca="false">(B330+C330+D330+E330+F330+G330+H330+I330+J330)/9</f>
        <v>0</v>
      </c>
    </row>
    <row r="331" customFormat="false" ht="11.75" hidden="false" customHeight="true" outlineLevel="0" collapsed="false">
      <c r="A331" s="5" t="s">
        <v>50</v>
      </c>
      <c r="B331" s="6" t="n">
        <v>22327</v>
      </c>
      <c r="C331" s="6" t="n">
        <v>23040</v>
      </c>
      <c r="D331" s="6" t="n">
        <v>24037</v>
      </c>
      <c r="E331" s="6" t="n">
        <v>24178</v>
      </c>
      <c r="F331" s="6" t="n">
        <v>23611</v>
      </c>
      <c r="G331" s="6" t="n">
        <v>23765</v>
      </c>
      <c r="H331" s="6" t="n">
        <v>24801</v>
      </c>
      <c r="I331" s="6" t="n">
        <v>25119</v>
      </c>
      <c r="J331" s="6" t="n">
        <v>25569</v>
      </c>
      <c r="K331" s="7" t="n">
        <f aca="false">(B331+C331+D331+E331+F331+G331+H331+I331+J331)/9</f>
        <v>24049.6666666667</v>
      </c>
    </row>
    <row r="332" customFormat="false" ht="11.75" hidden="false" customHeight="true" outlineLevel="0" collapsed="false">
      <c r="A332" s="5" t="s">
        <v>51</v>
      </c>
      <c r="B332" s="6" t="n">
        <v>1580</v>
      </c>
      <c r="C332" s="6" t="n">
        <v>1794</v>
      </c>
      <c r="D332" s="6" t="n">
        <v>1848</v>
      </c>
      <c r="E332" s="6" t="n">
        <v>1811</v>
      </c>
      <c r="F332" s="6" t="n">
        <v>1691</v>
      </c>
      <c r="G332" s="6" t="n">
        <v>1857</v>
      </c>
      <c r="H332" s="6" t="n">
        <v>1956</v>
      </c>
      <c r="I332" s="6" t="n">
        <v>1752</v>
      </c>
      <c r="J332" s="6" t="n">
        <v>1906</v>
      </c>
      <c r="K332" s="7" t="n">
        <f aca="false">(B332+C332+D332+E332+F332+G332+H332+I332+J332)/9</f>
        <v>1799.44444444444</v>
      </c>
    </row>
    <row r="333" customFormat="false" ht="11.75" hidden="false" customHeight="true" outlineLevel="0" collapsed="false">
      <c r="A333" s="5" t="s">
        <v>52</v>
      </c>
      <c r="B333" s="10" t="n">
        <v>836</v>
      </c>
      <c r="C333" s="10" t="n">
        <v>940</v>
      </c>
      <c r="D333" s="10" t="n">
        <v>946</v>
      </c>
      <c r="E333" s="10" t="n">
        <v>695</v>
      </c>
      <c r="F333" s="10" t="n">
        <v>700</v>
      </c>
      <c r="G333" s="10" t="n">
        <v>902</v>
      </c>
      <c r="H333" s="10" t="n">
        <v>676</v>
      </c>
      <c r="I333" s="10" t="n">
        <v>816</v>
      </c>
      <c r="J333" s="10" t="n">
        <v>804</v>
      </c>
      <c r="K333" s="7" t="n">
        <f aca="false">(B333+C333+D333+E333+F333+G333+H333+I333+J333)/9</f>
        <v>812.777777777778</v>
      </c>
    </row>
    <row r="334" customFormat="false" ht="11.75" hidden="false" customHeight="true" outlineLevel="0" collapsed="false">
      <c r="A334" s="5" t="s">
        <v>53</v>
      </c>
      <c r="B334" s="6" t="n">
        <v>3774</v>
      </c>
      <c r="C334" s="6" t="n">
        <v>3809</v>
      </c>
      <c r="D334" s="6" t="n">
        <v>4021</v>
      </c>
      <c r="E334" s="6" t="n">
        <v>3978</v>
      </c>
      <c r="F334" s="6" t="n">
        <v>4074</v>
      </c>
      <c r="G334" s="6" t="n">
        <v>3928</v>
      </c>
      <c r="H334" s="6" t="n">
        <v>4180</v>
      </c>
      <c r="I334" s="6" t="n">
        <v>4237</v>
      </c>
      <c r="J334" s="6" t="n">
        <v>4269</v>
      </c>
      <c r="K334" s="7" t="n">
        <f aca="false">(B334+C334+D334+E334+F334+G334+H334+I334+J334)/9</f>
        <v>4030</v>
      </c>
    </row>
    <row r="335" customFormat="false" ht="11.75" hidden="false" customHeight="true" outlineLevel="0" collapsed="false">
      <c r="A335" s="5" t="s">
        <v>54</v>
      </c>
      <c r="B335" s="6" t="n">
        <v>16137</v>
      </c>
      <c r="C335" s="6" t="n">
        <v>16497</v>
      </c>
      <c r="D335" s="6" t="n">
        <v>17222</v>
      </c>
      <c r="E335" s="6" t="n">
        <v>17694</v>
      </c>
      <c r="F335" s="6" t="n">
        <v>17146</v>
      </c>
      <c r="G335" s="6" t="n">
        <v>17078</v>
      </c>
      <c r="H335" s="6" t="n">
        <v>17989</v>
      </c>
      <c r="I335" s="6" t="n">
        <v>18314</v>
      </c>
      <c r="J335" s="6" t="n">
        <v>18590</v>
      </c>
      <c r="K335" s="7" t="n">
        <f aca="false">(B335+C335+D335+E335+F335+G335+H335+I335+J335)/9</f>
        <v>17407.4444444444</v>
      </c>
    </row>
    <row r="336" customFormat="false" ht="6" hidden="false" customHeight="true" outlineLevel="0" collapsed="false">
      <c r="A336" s="11"/>
      <c r="B336" s="12"/>
      <c r="C336" s="12"/>
      <c r="D336" s="12"/>
      <c r="E336" s="12"/>
      <c r="F336" s="12"/>
      <c r="G336" s="12"/>
      <c r="H336" s="12"/>
      <c r="I336" s="12"/>
      <c r="J336" s="12"/>
    </row>
    <row r="337" s="13" customFormat="true" ht="6" hidden="false" customHeight="true" outlineLevel="0" collapsed="false"/>
    <row r="338" s="13" customFormat="true" ht="25.5" hidden="false" customHeight="true" outlineLevel="0" collapsed="false">
      <c r="A338" s="14" t="s">
        <v>117</v>
      </c>
      <c r="B338" s="14"/>
      <c r="C338" s="14"/>
      <c r="D338" s="14"/>
      <c r="E338" s="14"/>
      <c r="F338" s="14"/>
      <c r="G338" s="14"/>
      <c r="H338" s="14"/>
      <c r="I338" s="14"/>
      <c r="J338" s="14"/>
    </row>
    <row r="339" s="13" customFormat="true" ht="11" hidden="false" customHeight="false" outlineLevel="0" collapsed="false">
      <c r="A339" s="15" t="s">
        <v>118</v>
      </c>
    </row>
    <row r="340" s="13" customFormat="true" ht="6" hidden="false" customHeight="true" outlineLevel="0" collapsed="false"/>
    <row r="341" s="13" customFormat="true" ht="25.5" hidden="false" customHeight="true" outlineLevel="0" collapsed="false">
      <c r="A341" s="16" t="s">
        <v>119</v>
      </c>
      <c r="B341" s="16"/>
      <c r="C341" s="16"/>
      <c r="D341" s="16"/>
      <c r="E341" s="16"/>
      <c r="F341" s="16"/>
      <c r="G341" s="16"/>
      <c r="H341" s="16"/>
      <c r="I341" s="16"/>
      <c r="J341" s="16"/>
    </row>
    <row r="342" s="13" customFormat="true" ht="6" hidden="false" customHeight="true" outlineLevel="0" collapsed="false"/>
    <row r="343" s="13" customFormat="true" ht="25.5" hidden="false" customHeight="true" outlineLevel="0" collapsed="false">
      <c r="A343" s="16" t="s">
        <v>120</v>
      </c>
      <c r="B343" s="16"/>
      <c r="C343" s="16"/>
      <c r="D343" s="16"/>
      <c r="E343" s="16"/>
      <c r="F343" s="16"/>
      <c r="G343" s="16"/>
      <c r="H343" s="16"/>
      <c r="I343" s="16"/>
      <c r="J343" s="16"/>
    </row>
    <row r="344" s="13" customFormat="true" ht="10" hidden="false" customHeight="false" outlineLevel="0" collapsed="false"/>
  </sheetData>
  <mergeCells count="3">
    <mergeCell ref="A338:J338"/>
    <mergeCell ref="A341:J341"/>
    <mergeCell ref="A343:J343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8:54:28Z</dcterms:created>
  <dc:creator/>
  <dc:description/>
  <dc:language>en-US</dc:language>
  <cp:lastModifiedBy>user</cp:lastModifiedBy>
  <cp:lastPrinted>2006-06-12T11:48:45Z</cp:lastPrinted>
  <dcterms:modified xsi:type="dcterms:W3CDTF">2006-11-29T21:07:13Z</dcterms:modified>
  <cp:revision>0</cp:revision>
  <dc:subject/>
  <dc:title/>
</cp:coreProperties>
</file>