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1995-2004 averages</t>
  </si>
  <si>
    <t xml:space="preserve">retrieved 12 Feb 2009 http://www.nsf.gov/statistics/nsf07308/content.cfm?pub_id=3633&amp;id=2</t>
  </si>
  <si>
    <t xml:space="preserve">Bachelor's raw data</t>
  </si>
  <si>
    <t xml:space="preserve">All</t>
  </si>
  <si>
    <t xml:space="preserve">From table 4</t>
  </si>
  <si>
    <t xml:space="preserve">all</t>
  </si>
  <si>
    <t xml:space="preserve">Asian</t>
  </si>
  <si>
    <t xml:space="preserve">Black</t>
  </si>
  <si>
    <t xml:space="preserve">Hispanic</t>
  </si>
  <si>
    <t xml:space="preserve">Am Ind</t>
  </si>
  <si>
    <t xml:space="preserve">Latino</t>
  </si>
  <si>
    <t xml:space="preserve">American Indian</t>
  </si>
  <si>
    <t xml:space="preserve">grads all fields</t>
  </si>
  <si>
    <t xml:space="preserve">science</t>
  </si>
  <si>
    <t xml:space="preserve">All </t>
  </si>
  <si>
    <t xml:space="preserve">sci &amp; social sci grads</t>
  </si>
  <si>
    <t xml:space="preserve">Male</t>
  </si>
  <si>
    <t xml:space="preserve">grads physics</t>
  </si>
  <si>
    <t xml:space="preserve">Female</t>
  </si>
  <si>
    <t xml:space="preserve">grads psych &amp; social sciences</t>
  </si>
  <si>
    <t xml:space="preserve">physics</t>
  </si>
  <si>
    <t xml:space="preserve">sci grads</t>
  </si>
  <si>
    <t xml:space="preserve">% college grads</t>
  </si>
  <si>
    <t xml:space="preserve">% science grads</t>
  </si>
  <si>
    <t xml:space="preserve">% physics grads</t>
  </si>
  <si>
    <t xml:space="preserve">Men</t>
  </si>
  <si>
    <t xml:space="preserve">From table 5</t>
  </si>
  <si>
    <t xml:space="preserve">this chart is % science grads</t>
  </si>
  <si>
    <t xml:space="preserve">Women</t>
  </si>
  <si>
    <t xml:space="preserve">From tabl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sz val="14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.25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5-2004 average science gr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5:$M$5</c:f>
              <c:numCache>
                <c:formatCode>General</c:formatCode>
                <c:ptCount val="5"/>
                <c:pt idx="0">
                  <c:v>11.913794103785</c:v>
                </c:pt>
                <c:pt idx="1">
                  <c:v>21.362406754652</c:v>
                </c:pt>
                <c:pt idx="2">
                  <c:v>10.3204579082626</c:v>
                </c:pt>
                <c:pt idx="3">
                  <c:v>9.87944481472387</c:v>
                </c:pt>
                <c:pt idx="4">
                  <c:v>11.0017228648782</c:v>
                </c:pt>
              </c:numCache>
            </c:numRef>
          </c:val>
        </c:ser>
        <c:gapWidth val="150"/>
        <c:overlap val="0"/>
        <c:axId val="78957766"/>
        <c:axId val="44166750"/>
      </c:barChart>
      <c:catAx>
        <c:axId val="7895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66750"/>
        <c:crossesAt val="0"/>
        <c:auto val="1"/>
        <c:lblAlgn val="ctr"/>
        <c:lblOffset val="100"/>
        <c:noMultiLvlLbl val="0"/>
      </c:catAx>
      <c:valAx>
        <c:axId val="4416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5776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1995-2004 average physics gr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8:$M$8</c:f>
              <c:numCache>
                <c:formatCode>General</c:formatCode>
                <c:ptCount val="5"/>
                <c:pt idx="0">
                  <c:v>0.290812964901363</c:v>
                </c:pt>
                <c:pt idx="1">
                  <c:v>0.284176298603711</c:v>
                </c:pt>
                <c:pt idx="2">
                  <c:v>0.15769799859824</c:v>
                </c:pt>
                <c:pt idx="3">
                  <c:v>0.161363875539341</c:v>
                </c:pt>
                <c:pt idx="4">
                  <c:v>0.196898843219296</c:v>
                </c:pt>
              </c:numCache>
            </c:numRef>
          </c:val>
        </c:ser>
        <c:gapWidth val="150"/>
        <c:overlap val="0"/>
        <c:axId val="14808103"/>
        <c:axId val="52797506"/>
      </c:barChart>
      <c:catAx>
        <c:axId val="1480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97506"/>
        <c:crossesAt val="0"/>
        <c:auto val="1"/>
        <c:lblAlgn val="ctr"/>
        <c:lblOffset val="100"/>
        <c:noMultiLvlLbl val="0"/>
      </c:catAx>
      <c:valAx>
        <c:axId val="5279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810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1995-2004 average science gr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5:$M$5</c:f>
              <c:numCache>
                <c:formatCode>General</c:formatCode>
                <c:ptCount val="5"/>
                <c:pt idx="0">
                  <c:v>11.913794103785</c:v>
                </c:pt>
                <c:pt idx="1">
                  <c:v>21.362406754652</c:v>
                </c:pt>
                <c:pt idx="2">
                  <c:v>10.3204579082626</c:v>
                </c:pt>
                <c:pt idx="3">
                  <c:v>9.87944481472387</c:v>
                </c:pt>
                <c:pt idx="4">
                  <c:v>11.0017228648782</c:v>
                </c:pt>
              </c:numCache>
            </c:numRef>
          </c:val>
        </c:ser>
        <c:ser>
          <c:idx val="1"/>
          <c:order val="1"/>
          <c:tx>
            <c:strRef>
              <c:f>Sheet1!$H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6:$M$6</c:f>
              <c:numCache>
                <c:formatCode>General</c:formatCode>
                <c:ptCount val="5"/>
                <c:pt idx="0">
                  <c:v>15.0472236941746</c:v>
                </c:pt>
                <c:pt idx="1">
                  <c:v>24.7707783151835</c:v>
                </c:pt>
                <c:pt idx="2">
                  <c:v>12.2856093357068</c:v>
                </c:pt>
                <c:pt idx="3">
                  <c:v>12.4859857201865</c:v>
                </c:pt>
                <c:pt idx="4">
                  <c:v>14.5443387542191</c:v>
                </c:pt>
              </c:numCache>
            </c:numRef>
          </c:val>
        </c:ser>
        <c:ser>
          <c:idx val="2"/>
          <c:order val="2"/>
          <c:tx>
            <c:strRef>
              <c:f>Sheet1!$H$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7:$M$7</c:f>
              <c:numCache>
                <c:formatCode>General</c:formatCode>
                <c:ptCount val="5"/>
                <c:pt idx="0">
                  <c:v>9.51497798160247</c:v>
                </c:pt>
                <c:pt idx="1">
                  <c:v>18.4534359649567</c:v>
                </c:pt>
                <c:pt idx="2">
                  <c:v>9.28599007989545</c:v>
                </c:pt>
                <c:pt idx="3">
                  <c:v>8.16626958761888</c:v>
                </c:pt>
                <c:pt idx="4">
                  <c:v>8.63131935881628</c:v>
                </c:pt>
              </c:numCache>
            </c:numRef>
          </c:val>
        </c:ser>
        <c:gapWidth val="150"/>
        <c:overlap val="0"/>
        <c:axId val="25447350"/>
        <c:axId val="49929091"/>
      </c:barChart>
      <c:catAx>
        <c:axId val="2544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29091"/>
        <c:crossesAt val="0"/>
        <c:auto val="1"/>
        <c:lblAlgn val="ctr"/>
        <c:lblOffset val="100"/>
        <c:noMultiLvlLbl val="0"/>
      </c:catAx>
      <c:valAx>
        <c:axId val="4992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4735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5-2004 average physics gr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8:$M$8</c:f>
              <c:numCache>
                <c:formatCode>General</c:formatCode>
                <c:ptCount val="5"/>
                <c:pt idx="0">
                  <c:v>0.290812964901363</c:v>
                </c:pt>
                <c:pt idx="1">
                  <c:v>0.284176298603711</c:v>
                </c:pt>
                <c:pt idx="2">
                  <c:v>0.15769799859824</c:v>
                </c:pt>
                <c:pt idx="3">
                  <c:v>0.161363875539341</c:v>
                </c:pt>
                <c:pt idx="4">
                  <c:v>0.196898843219296</c:v>
                </c:pt>
              </c:numCache>
            </c:numRef>
          </c:val>
        </c:ser>
        <c:ser>
          <c:idx val="1"/>
          <c:order val="1"/>
          <c:tx>
            <c:strRef>
              <c:f>Sheet1!$H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9:$M$9</c:f>
              <c:numCache>
                <c:formatCode>General</c:formatCode>
                <c:ptCount val="5"/>
                <c:pt idx="0">
                  <c:v>0.533936701363996</c:v>
                </c:pt>
                <c:pt idx="1">
                  <c:v>0.46882881813596</c:v>
                </c:pt>
                <c:pt idx="2">
                  <c:v>0.299511175157526</c:v>
                </c:pt>
                <c:pt idx="3">
                  <c:v>0.324541216734525</c:v>
                </c:pt>
                <c:pt idx="4">
                  <c:v>0.398895366676895</c:v>
                </c:pt>
              </c:numCache>
            </c:numRef>
          </c:val>
        </c:ser>
        <c:ser>
          <c:idx val="2"/>
          <c:order val="2"/>
          <c:tx>
            <c:strRef>
              <c:f>Sheet1!$H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M$4</c:f>
              <c:strCache>
                <c:ptCount val="5"/>
                <c:pt idx="0">
                  <c:v>All</c:v>
                </c:pt>
                <c:pt idx="1">
                  <c:v>Asian</c:v>
                </c:pt>
                <c:pt idx="2">
                  <c:v>Black</c:v>
                </c:pt>
                <c:pt idx="3">
                  <c:v>Latino</c:v>
                </c:pt>
                <c:pt idx="4">
                  <c:v>American Indian</c:v>
                </c:pt>
              </c:strCache>
            </c:strRef>
          </c:cat>
          <c:val>
            <c:numRef>
              <c:f>Sheet1!$I$10:$M$10</c:f>
              <c:numCache>
                <c:formatCode>General</c:formatCode>
                <c:ptCount val="5"/>
                <c:pt idx="0">
                  <c:v>0.104936357782476</c:v>
                </c:pt>
                <c:pt idx="1">
                  <c:v>0.129133539271788</c:v>
                </c:pt>
                <c:pt idx="2">
                  <c:v>0.0831625530903799</c:v>
                </c:pt>
                <c:pt idx="3">
                  <c:v>0.0542351870145466</c:v>
                </c:pt>
                <c:pt idx="4">
                  <c:v>0.082203041512536</c:v>
                </c:pt>
              </c:numCache>
            </c:numRef>
          </c:val>
        </c:ser>
        <c:gapWidth val="150"/>
        <c:overlap val="0"/>
        <c:axId val="21103951"/>
        <c:axId val="18973897"/>
      </c:barChart>
      <c:catAx>
        <c:axId val="2110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73897"/>
        <c:crossesAt val="0"/>
        <c:auto val="1"/>
        <c:lblAlgn val="ctr"/>
        <c:lblOffset val="100"/>
        <c:noMultiLvlLbl val="0"/>
      </c:catAx>
      <c:valAx>
        <c:axId val="1897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0395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00</xdr:colOff>
      <xdr:row>11</xdr:row>
      <xdr:rowOff>63360</xdr:rowOff>
    </xdr:from>
    <xdr:to>
      <xdr:col>10</xdr:col>
      <xdr:colOff>640440</xdr:colOff>
      <xdr:row>24</xdr:row>
      <xdr:rowOff>164880</xdr:rowOff>
    </xdr:to>
    <xdr:graphicFrame>
      <xdr:nvGraphicFramePr>
        <xdr:cNvPr id="0" name="Chart 1"/>
        <xdr:cNvGraphicFramePr/>
      </xdr:nvGraphicFramePr>
      <xdr:xfrm>
        <a:off x="4889160" y="3327120"/>
        <a:ext cx="39981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1760</xdr:colOff>
      <xdr:row>31</xdr:row>
      <xdr:rowOff>50760</xdr:rowOff>
    </xdr:from>
    <xdr:to>
      <xdr:col>11</xdr:col>
      <xdr:colOff>491400</xdr:colOff>
      <xdr:row>49</xdr:row>
      <xdr:rowOff>164880</xdr:rowOff>
    </xdr:to>
    <xdr:graphicFrame>
      <xdr:nvGraphicFramePr>
        <xdr:cNvPr id="1" name="Chart 2"/>
        <xdr:cNvGraphicFramePr/>
      </xdr:nvGraphicFramePr>
      <xdr:xfrm>
        <a:off x="5519520" y="9372600"/>
        <a:ext cx="4018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4120</xdr:colOff>
      <xdr:row>2</xdr:row>
      <xdr:rowOff>392760</xdr:rowOff>
    </xdr:from>
    <xdr:to>
      <xdr:col>17</xdr:col>
      <xdr:colOff>491400</xdr:colOff>
      <xdr:row>13</xdr:row>
      <xdr:rowOff>38520</xdr:rowOff>
    </xdr:to>
    <xdr:graphicFrame>
      <xdr:nvGraphicFramePr>
        <xdr:cNvPr id="2" name="Chart 3"/>
        <xdr:cNvGraphicFramePr/>
      </xdr:nvGraphicFramePr>
      <xdr:xfrm>
        <a:off x="10231200" y="875520"/>
        <a:ext cx="4107600" cy="29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4120</xdr:colOff>
      <xdr:row>13</xdr:row>
      <xdr:rowOff>152280</xdr:rowOff>
    </xdr:from>
    <xdr:to>
      <xdr:col>17</xdr:col>
      <xdr:colOff>491400</xdr:colOff>
      <xdr:row>26</xdr:row>
      <xdr:rowOff>152280</xdr:rowOff>
    </xdr:to>
    <xdr:graphicFrame>
      <xdr:nvGraphicFramePr>
        <xdr:cNvPr id="3" name="Chart 4"/>
        <xdr:cNvGraphicFramePr/>
      </xdr:nvGraphicFramePr>
      <xdr:xfrm>
        <a:off x="10231200" y="3911400"/>
        <a:ext cx="4107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10" min="9" style="0" width="11.7"/>
  </cols>
  <sheetData>
    <row r="1" customFormat="false" ht="25" hidden="false" customHeight="false" outlineLevel="0" collapsed="false">
      <c r="A1" s="2" t="s">
        <v>0</v>
      </c>
    </row>
    <row r="2" customFormat="false" ht="13" hidden="false" customHeight="false" outlineLevel="0" collapsed="false">
      <c r="B2" s="3" t="s">
        <v>1</v>
      </c>
    </row>
    <row r="3" customFormat="false" ht="37" hidden="false" customHeight="false" outlineLevel="0" collapsed="false">
      <c r="A3" s="4" t="s">
        <v>2</v>
      </c>
      <c r="B3" s="5" t="s">
        <v>3</v>
      </c>
    </row>
    <row r="4" customFormat="false" ht="13" hidden="false" customHeight="false" outlineLevel="0" collapsed="false">
      <c r="A4" s="1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I4" s="0" t="s">
        <v>3</v>
      </c>
      <c r="J4" s="0" t="s">
        <v>6</v>
      </c>
      <c r="K4" s="0" t="s">
        <v>7</v>
      </c>
      <c r="L4" s="0" t="s">
        <v>10</v>
      </c>
      <c r="M4" s="0" t="s">
        <v>11</v>
      </c>
    </row>
    <row r="5" customFormat="false" ht="26" hidden="false" customHeight="false" outlineLevel="0" collapsed="false">
      <c r="A5" s="1" t="s">
        <v>12</v>
      </c>
      <c r="B5" s="0" t="n">
        <v>1258197</v>
      </c>
      <c r="C5" s="0" t="n">
        <v>73194</v>
      </c>
      <c r="D5" s="0" t="n">
        <v>102728</v>
      </c>
      <c r="E5" s="0" t="n">
        <v>85521</v>
      </c>
      <c r="F5" s="0" t="n">
        <v>8126</v>
      </c>
      <c r="G5" s="0" t="s">
        <v>13</v>
      </c>
      <c r="H5" s="1" t="s">
        <v>14</v>
      </c>
      <c r="I5" s="6" t="n">
        <v>11.913794103785</v>
      </c>
      <c r="J5" s="6" t="n">
        <v>21.362406754652</v>
      </c>
      <c r="K5" s="6" t="n">
        <v>10.3204579082626</v>
      </c>
      <c r="L5" s="6" t="n">
        <v>9.87944481472387</v>
      </c>
      <c r="M5" s="6" t="n">
        <v>11.0017228648782</v>
      </c>
    </row>
    <row r="6" customFormat="false" ht="26" hidden="false" customHeight="false" outlineLevel="0" collapsed="false">
      <c r="A6" s="1" t="s">
        <v>15</v>
      </c>
      <c r="B6" s="0" t="n">
        <v>343682</v>
      </c>
      <c r="C6" s="0" t="n">
        <v>27992</v>
      </c>
      <c r="D6" s="0" t="n">
        <v>29408</v>
      </c>
      <c r="E6" s="0" t="n">
        <v>23255</v>
      </c>
      <c r="F6" s="0" t="n">
        <v>2272</v>
      </c>
      <c r="G6" s="0" t="s">
        <v>13</v>
      </c>
      <c r="H6" s="1" t="s">
        <v>16</v>
      </c>
      <c r="I6" s="6" t="n">
        <v>15.0472236941746</v>
      </c>
      <c r="J6" s="6" t="n">
        <v>24.7707783151835</v>
      </c>
      <c r="K6" s="6" t="n">
        <v>12.2856093357068</v>
      </c>
      <c r="L6" s="6" t="n">
        <v>12.4859857201865</v>
      </c>
      <c r="M6" s="6" t="n">
        <v>14.5443387542191</v>
      </c>
    </row>
    <row r="7" customFormat="false" ht="13" hidden="false" customHeight="false" outlineLevel="0" collapsed="false">
      <c r="A7" s="1" t="s">
        <v>17</v>
      </c>
      <c r="B7" s="0" t="n">
        <v>3659</v>
      </c>
      <c r="C7" s="0" t="n">
        <v>208</v>
      </c>
      <c r="D7" s="0" t="n">
        <v>162</v>
      </c>
      <c r="E7" s="0" t="n">
        <v>138</v>
      </c>
      <c r="F7" s="0" t="n">
        <v>16</v>
      </c>
      <c r="G7" s="0" t="s">
        <v>13</v>
      </c>
      <c r="H7" s="1" t="s">
        <v>18</v>
      </c>
      <c r="I7" s="6" t="n">
        <v>9.51497798160247</v>
      </c>
      <c r="J7" s="6" t="n">
        <v>18.4534359649567</v>
      </c>
      <c r="K7" s="6" t="n">
        <v>9.28599007989545</v>
      </c>
      <c r="L7" s="6" t="n">
        <v>8.16626958761888</v>
      </c>
      <c r="M7" s="6" t="n">
        <v>8.63131935881628</v>
      </c>
    </row>
    <row r="8" customFormat="false" ht="39" hidden="false" customHeight="false" outlineLevel="0" collapsed="false">
      <c r="A8" s="1" t="s">
        <v>19</v>
      </c>
      <c r="B8" s="0" t="n">
        <f aca="false">75932+117851</f>
        <v>193783</v>
      </c>
      <c r="C8" s="0" t="n">
        <f aca="false">4035+8321</f>
        <v>12356</v>
      </c>
      <c r="D8" s="0" t="n">
        <f aca="false">7182+11624</f>
        <v>18806</v>
      </c>
      <c r="E8" s="0" t="n">
        <f aca="false">5936+8870</f>
        <v>14806</v>
      </c>
      <c r="F8" s="0" t="n">
        <f aca="false">517+861</f>
        <v>1378</v>
      </c>
      <c r="G8" s="0" t="s">
        <v>20</v>
      </c>
      <c r="H8" s="1" t="s">
        <v>14</v>
      </c>
      <c r="I8" s="6" t="n">
        <v>0.290812964901363</v>
      </c>
      <c r="J8" s="6" t="n">
        <v>0.284176298603711</v>
      </c>
      <c r="K8" s="6" t="n">
        <v>0.15769799859824</v>
      </c>
      <c r="L8" s="6" t="n">
        <v>0.161363875539341</v>
      </c>
      <c r="M8" s="6" t="n">
        <v>0.196898843219296</v>
      </c>
    </row>
    <row r="9" customFormat="false" ht="13" hidden="false" customHeight="false" outlineLevel="0" collapsed="false">
      <c r="A9" s="1" t="s">
        <v>21</v>
      </c>
      <c r="B9" s="0" t="n">
        <f aca="false">B6-B8</f>
        <v>149899</v>
      </c>
      <c r="C9" s="0" t="n">
        <f aca="false">C6-C8</f>
        <v>15636</v>
      </c>
      <c r="D9" s="0" t="n">
        <f aca="false">D6-D8</f>
        <v>10602</v>
      </c>
      <c r="E9" s="0" t="n">
        <f aca="false">E6-E8</f>
        <v>8449</v>
      </c>
      <c r="F9" s="0" t="n">
        <f aca="false">F6-F8</f>
        <v>894</v>
      </c>
      <c r="G9" s="0" t="s">
        <v>20</v>
      </c>
      <c r="H9" s="1" t="s">
        <v>16</v>
      </c>
      <c r="I9" s="6" t="n">
        <v>0.533936701363996</v>
      </c>
      <c r="J9" s="6" t="n">
        <v>0.46882881813596</v>
      </c>
      <c r="K9" s="6" t="n">
        <v>0.299511175157526</v>
      </c>
      <c r="L9" s="6" t="n">
        <v>0.324541216734525</v>
      </c>
      <c r="M9" s="6" t="n">
        <v>0.398895366676895</v>
      </c>
    </row>
    <row r="10" customFormat="false" ht="26" hidden="false" customHeight="false" outlineLevel="0" collapsed="false">
      <c r="A10" s="1" t="s">
        <v>22</v>
      </c>
      <c r="B10" s="0" t="n">
        <v>100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s">
        <v>20</v>
      </c>
      <c r="H10" s="1" t="s">
        <v>18</v>
      </c>
      <c r="I10" s="6" t="n">
        <v>0.104936357782476</v>
      </c>
      <c r="J10" s="6" t="n">
        <v>0.129133539271788</v>
      </c>
      <c r="K10" s="6" t="n">
        <v>0.0831625530903799</v>
      </c>
      <c r="L10" s="6" t="n">
        <v>0.0542351870145466</v>
      </c>
      <c r="M10" s="6" t="n">
        <v>0.082203041512536</v>
      </c>
    </row>
    <row r="11" customFormat="false" ht="26" hidden="false" customHeight="false" outlineLevel="0" collapsed="false">
      <c r="A11" s="1" t="s">
        <v>23</v>
      </c>
      <c r="B11" s="6" t="n">
        <f aca="false">B9/B5*100</f>
        <v>11.913794103785</v>
      </c>
      <c r="C11" s="6" t="n">
        <f aca="false">C9/C5*100</f>
        <v>21.362406754652</v>
      </c>
      <c r="D11" s="6" t="n">
        <f aca="false">D9/D5*100</f>
        <v>10.3204579082626</v>
      </c>
      <c r="E11" s="6" t="n">
        <f aca="false">E9/E5*100</f>
        <v>9.87944481472387</v>
      </c>
      <c r="F11" s="6" t="n">
        <f aca="false">F9/F5*100</f>
        <v>11.0017228648782</v>
      </c>
    </row>
    <row r="12" customFormat="false" ht="26" hidden="false" customHeight="false" outlineLevel="0" collapsed="false">
      <c r="A12" s="1" t="s">
        <v>24</v>
      </c>
      <c r="B12" s="6" t="n">
        <f aca="false">B7/B5*100</f>
        <v>0.290812964901363</v>
      </c>
      <c r="C12" s="6" t="n">
        <f aca="false">C7/C5*100</f>
        <v>0.284176298603711</v>
      </c>
      <c r="D12" s="6" t="n">
        <f aca="false">D7/D5*100</f>
        <v>0.15769799859824</v>
      </c>
      <c r="E12" s="6" t="n">
        <f aca="false">E7/E5*100</f>
        <v>0.161363875539341</v>
      </c>
      <c r="F12" s="6" t="n">
        <f aca="false">F7/F5*100</f>
        <v>0.196898843219296</v>
      </c>
    </row>
    <row r="14" customFormat="false" ht="37" hidden="false" customHeight="false" outlineLevel="0" collapsed="false">
      <c r="A14" s="4" t="s">
        <v>2</v>
      </c>
      <c r="B14" s="5" t="s">
        <v>25</v>
      </c>
    </row>
    <row r="15" customFormat="false" ht="13" hidden="false" customHeight="false" outlineLevel="0" collapsed="false">
      <c r="A15" s="1" t="s">
        <v>26</v>
      </c>
      <c r="B15" s="0" t="s">
        <v>5</v>
      </c>
      <c r="C15" s="0" t="s">
        <v>6</v>
      </c>
      <c r="D15" s="0" t="s">
        <v>7</v>
      </c>
      <c r="E15" s="0" t="s">
        <v>8</v>
      </c>
      <c r="F15" s="0" t="s">
        <v>9</v>
      </c>
    </row>
    <row r="16" customFormat="false" ht="39" hidden="false" customHeight="false" outlineLevel="0" collapsed="false">
      <c r="A16" s="1" t="s">
        <v>12</v>
      </c>
      <c r="B16" s="0" t="n">
        <v>545383</v>
      </c>
      <c r="C16" s="0" t="n">
        <v>33701</v>
      </c>
      <c r="D16" s="0" t="n">
        <v>35391</v>
      </c>
      <c r="E16" s="0" t="n">
        <v>33894</v>
      </c>
      <c r="F16" s="0" t="n">
        <v>3259</v>
      </c>
      <c r="L16" s="1" t="s">
        <v>27</v>
      </c>
    </row>
    <row r="17" customFormat="false" ht="26" hidden="false" customHeight="false" outlineLevel="0" collapsed="false">
      <c r="A17" s="1" t="s">
        <v>15</v>
      </c>
      <c r="B17" s="0" t="n">
        <v>155673</v>
      </c>
      <c r="C17" s="0" t="n">
        <v>13139</v>
      </c>
      <c r="D17" s="0" t="n">
        <v>10087</v>
      </c>
      <c r="E17" s="0" t="n">
        <v>9336</v>
      </c>
      <c r="F17" s="0" t="n">
        <v>958</v>
      </c>
    </row>
    <row r="18" customFormat="false" ht="13" hidden="false" customHeight="false" outlineLevel="0" collapsed="false">
      <c r="A18" s="1" t="s">
        <v>17</v>
      </c>
      <c r="B18" s="0" t="n">
        <v>2912</v>
      </c>
      <c r="C18" s="0" t="n">
        <v>158</v>
      </c>
      <c r="D18" s="0" t="n">
        <v>106</v>
      </c>
      <c r="E18" s="0" t="n">
        <v>110</v>
      </c>
      <c r="F18" s="0" t="n">
        <v>13</v>
      </c>
    </row>
    <row r="19" customFormat="false" ht="39" hidden="false" customHeight="false" outlineLevel="0" collapsed="false">
      <c r="A19" s="1" t="s">
        <v>19</v>
      </c>
      <c r="B19" s="0" t="n">
        <f aca="false">18412+55196</f>
        <v>73608</v>
      </c>
      <c r="C19" s="0" t="n">
        <f aca="false">1094+3697</f>
        <v>4791</v>
      </c>
      <c r="D19" s="0" t="n">
        <f aca="false">1537+4202</f>
        <v>5739</v>
      </c>
      <c r="E19" s="0" t="n">
        <f aca="false">1403+3701</f>
        <v>5104</v>
      </c>
      <c r="F19" s="0" t="n">
        <f aca="false">131+353</f>
        <v>484</v>
      </c>
    </row>
    <row r="20" customFormat="false" ht="13" hidden="false" customHeight="false" outlineLevel="0" collapsed="false">
      <c r="A20" s="1" t="s">
        <v>21</v>
      </c>
      <c r="B20" s="0" t="n">
        <f aca="false">B17-B19</f>
        <v>82065</v>
      </c>
      <c r="C20" s="0" t="n">
        <f aca="false">C17-C19</f>
        <v>8348</v>
      </c>
      <c r="D20" s="0" t="n">
        <f aca="false">D17-D19</f>
        <v>4348</v>
      </c>
      <c r="E20" s="0" t="n">
        <f aca="false">E17-E19</f>
        <v>4232</v>
      </c>
      <c r="F20" s="0" t="n">
        <f aca="false">F17-F19</f>
        <v>474</v>
      </c>
    </row>
    <row r="21" customFormat="false" ht="26" hidden="false" customHeight="false" outlineLevel="0" collapsed="false">
      <c r="A21" s="1" t="s">
        <v>22</v>
      </c>
      <c r="B21" s="0" t="n">
        <v>100</v>
      </c>
      <c r="C21" s="0" t="n">
        <v>100</v>
      </c>
      <c r="D21" s="0" t="n">
        <v>100</v>
      </c>
      <c r="E21" s="0" t="n">
        <v>100</v>
      </c>
      <c r="F21" s="0" t="n">
        <v>100</v>
      </c>
    </row>
    <row r="22" customFormat="false" ht="26" hidden="false" customHeight="false" outlineLevel="0" collapsed="false">
      <c r="A22" s="1" t="s">
        <v>23</v>
      </c>
      <c r="B22" s="6" t="n">
        <f aca="false">B20/B16*100</f>
        <v>15.0472236941746</v>
      </c>
      <c r="C22" s="6" t="n">
        <f aca="false">C20/C16*100</f>
        <v>24.7707783151835</v>
      </c>
      <c r="D22" s="6" t="n">
        <f aca="false">D20/D16*100</f>
        <v>12.2856093357068</v>
      </c>
      <c r="E22" s="6" t="n">
        <f aca="false">E20/E16*100</f>
        <v>12.4859857201865</v>
      </c>
      <c r="F22" s="6" t="n">
        <f aca="false">F20/F16*100</f>
        <v>14.5443387542191</v>
      </c>
    </row>
    <row r="23" customFormat="false" ht="26" hidden="false" customHeight="false" outlineLevel="0" collapsed="false">
      <c r="A23" s="1" t="s">
        <v>24</v>
      </c>
      <c r="B23" s="6" t="n">
        <f aca="false">B18/B16*100</f>
        <v>0.533936701363996</v>
      </c>
      <c r="C23" s="6" t="n">
        <f aca="false">C18/C16*100</f>
        <v>0.46882881813596</v>
      </c>
      <c r="D23" s="6" t="n">
        <f aca="false">D18/D16*100</f>
        <v>0.299511175157526</v>
      </c>
      <c r="E23" s="6" t="n">
        <f aca="false">E18/E16*100</f>
        <v>0.324541216734525</v>
      </c>
      <c r="F23" s="6" t="n">
        <f aca="false">F18/F16*100</f>
        <v>0.398895366676895</v>
      </c>
    </row>
    <row r="24" customFormat="false" ht="13" hidden="false" customHeight="false" outlineLevel="0" collapsed="false">
      <c r="A24" s="0"/>
    </row>
    <row r="26" customFormat="false" ht="37" hidden="false" customHeight="false" outlineLevel="0" collapsed="false">
      <c r="A26" s="4" t="s">
        <v>2</v>
      </c>
      <c r="B26" s="5" t="s">
        <v>28</v>
      </c>
    </row>
    <row r="27" customFormat="false" ht="13" hidden="false" customHeight="false" outlineLevel="0" collapsed="false">
      <c r="A27" s="1" t="s">
        <v>29</v>
      </c>
      <c r="B27" s="0" t="s">
        <v>5</v>
      </c>
      <c r="C27" s="0" t="s">
        <v>6</v>
      </c>
      <c r="D27" s="0" t="s">
        <v>7</v>
      </c>
      <c r="E27" s="0" t="s">
        <v>8</v>
      </c>
      <c r="F27" s="0" t="s">
        <v>9</v>
      </c>
    </row>
    <row r="28" customFormat="false" ht="26" hidden="false" customHeight="false" outlineLevel="0" collapsed="false">
      <c r="A28" s="1" t="s">
        <v>12</v>
      </c>
      <c r="B28" s="0" t="n">
        <v>712813</v>
      </c>
      <c r="C28" s="0" t="n">
        <v>39494</v>
      </c>
      <c r="D28" s="0" t="n">
        <v>67338</v>
      </c>
      <c r="E28" s="0" t="n">
        <v>51627</v>
      </c>
      <c r="F28" s="0" t="n">
        <v>4866</v>
      </c>
    </row>
    <row r="29" customFormat="false" ht="26" hidden="false" customHeight="false" outlineLevel="0" collapsed="false">
      <c r="A29" s="1" t="s">
        <v>15</v>
      </c>
      <c r="B29" s="0" t="n">
        <v>188009</v>
      </c>
      <c r="C29" s="0" t="n">
        <v>14853</v>
      </c>
      <c r="D29" s="0" t="n">
        <v>19321</v>
      </c>
      <c r="E29" s="0" t="n">
        <v>13919</v>
      </c>
      <c r="F29" s="0" t="n">
        <v>1314</v>
      </c>
    </row>
    <row r="30" customFormat="false" ht="13" hidden="false" customHeight="false" outlineLevel="0" collapsed="false">
      <c r="A30" s="1" t="s">
        <v>17</v>
      </c>
      <c r="B30" s="0" t="n">
        <v>748</v>
      </c>
      <c r="C30" s="0" t="n">
        <v>51</v>
      </c>
      <c r="D30" s="0" t="n">
        <v>56</v>
      </c>
      <c r="E30" s="0" t="n">
        <v>28</v>
      </c>
      <c r="F30" s="0" t="n">
        <v>4</v>
      </c>
    </row>
    <row r="31" customFormat="false" ht="39" hidden="false" customHeight="false" outlineLevel="0" collapsed="false">
      <c r="A31" s="1" t="s">
        <v>19</v>
      </c>
      <c r="B31" s="0" t="n">
        <f aca="false">57520+62665</f>
        <v>120185</v>
      </c>
      <c r="C31" s="0" t="n">
        <f aca="false">2941+4624</f>
        <v>7565</v>
      </c>
      <c r="D31" s="0" t="n">
        <f aca="false">5645+7423</f>
        <v>13068</v>
      </c>
      <c r="E31" s="0" t="n">
        <f aca="false">4534+5169</f>
        <v>9703</v>
      </c>
      <c r="F31" s="0" t="n">
        <f aca="false">386+508</f>
        <v>894</v>
      </c>
    </row>
    <row r="32" customFormat="false" ht="13" hidden="false" customHeight="false" outlineLevel="0" collapsed="false">
      <c r="A32" s="1" t="s">
        <v>21</v>
      </c>
      <c r="B32" s="0" t="n">
        <f aca="false">B29-B31</f>
        <v>67824</v>
      </c>
      <c r="C32" s="0" t="n">
        <f aca="false">C29-C31</f>
        <v>7288</v>
      </c>
      <c r="D32" s="0" t="n">
        <f aca="false">D29-D31</f>
        <v>6253</v>
      </c>
      <c r="E32" s="0" t="n">
        <f aca="false">E29-E31</f>
        <v>4216</v>
      </c>
      <c r="F32" s="0" t="n">
        <f aca="false">F29-F31</f>
        <v>420</v>
      </c>
    </row>
    <row r="33" customFormat="false" ht="26" hidden="false" customHeight="false" outlineLevel="0" collapsed="false">
      <c r="A33" s="1" t="s">
        <v>22</v>
      </c>
      <c r="B33" s="0" t="n">
        <v>100</v>
      </c>
      <c r="C33" s="0" t="n">
        <v>100</v>
      </c>
      <c r="D33" s="0" t="n">
        <v>100</v>
      </c>
      <c r="E33" s="0" t="n">
        <v>100</v>
      </c>
      <c r="F33" s="0" t="n">
        <v>100</v>
      </c>
    </row>
    <row r="34" customFormat="false" ht="26" hidden="false" customHeight="false" outlineLevel="0" collapsed="false">
      <c r="A34" s="1" t="s">
        <v>23</v>
      </c>
      <c r="B34" s="6" t="n">
        <f aca="false">B32/B28*100</f>
        <v>9.51497798160247</v>
      </c>
      <c r="C34" s="6" t="n">
        <f aca="false">C32/C28*100</f>
        <v>18.4534359649567</v>
      </c>
      <c r="D34" s="6" t="n">
        <f aca="false">D32/D28*100</f>
        <v>9.28599007989545</v>
      </c>
      <c r="E34" s="6" t="n">
        <f aca="false">E32/E28*100</f>
        <v>8.16626958761888</v>
      </c>
      <c r="F34" s="6" t="n">
        <f aca="false">F32/F28*100</f>
        <v>8.63131935881628</v>
      </c>
    </row>
    <row r="35" customFormat="false" ht="26" hidden="false" customHeight="false" outlineLevel="0" collapsed="false">
      <c r="A35" s="1" t="s">
        <v>24</v>
      </c>
      <c r="B35" s="6" t="n">
        <f aca="false">B30/B28*100</f>
        <v>0.104936357782476</v>
      </c>
      <c r="C35" s="6" t="n">
        <f aca="false">C30/C28*100</f>
        <v>0.129133539271788</v>
      </c>
      <c r="D35" s="6" t="n">
        <f aca="false">D30/D28*100</f>
        <v>0.0831625530903799</v>
      </c>
      <c r="E35" s="6" t="n">
        <f aca="false">E30/E28*100</f>
        <v>0.0542351870145466</v>
      </c>
      <c r="F35" s="6" t="n">
        <f aca="false">F30/F28*100</f>
        <v>0.082203041512536</v>
      </c>
    </row>
    <row r="36" customFormat="false" ht="13" hidden="false" customHeight="false" outlineLevel="0" collapsed="false">
      <c r="A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9:40:20Z</dcterms:created>
  <dc:creator>user</dc:creator>
  <dc:description/>
  <dc:language>en-US</dc:language>
  <cp:lastModifiedBy>user</cp:lastModifiedBy>
  <cp:revision>0</cp:revision>
  <dc:subject/>
  <dc:title/>
</cp:coreProperties>
</file>