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retrieved 12 Feb 2009 http://www.nsf.gov/statistics/nsf07308/content.cfm?pub_id=3633&amp;id=2</t>
  </si>
  <si>
    <t xml:space="preserve">Bachelor's raw data</t>
  </si>
  <si>
    <t xml:space="preserve">All</t>
  </si>
  <si>
    <t xml:space="preserve">From table 4</t>
  </si>
  <si>
    <t xml:space="preserve">all</t>
  </si>
  <si>
    <t xml:space="preserve">Asian</t>
  </si>
  <si>
    <t xml:space="preserve">Black</t>
  </si>
  <si>
    <t xml:space="preserve">Hispanic</t>
  </si>
  <si>
    <t xml:space="preserve">Am Ind</t>
  </si>
  <si>
    <t xml:space="preserve">grads all fields</t>
  </si>
  <si>
    <t xml:space="preserve">grads sci &amp; eng</t>
  </si>
  <si>
    <t xml:space="preserve">grads physics</t>
  </si>
  <si>
    <t xml:space="preserve">grads psych &amp; social sciences</t>
  </si>
  <si>
    <t xml:space="preserve">grads engineering</t>
  </si>
  <si>
    <t xml:space="preserve">sci grads</t>
  </si>
  <si>
    <t xml:space="preserve">% college grads</t>
  </si>
  <si>
    <t xml:space="preserve">% science grads</t>
  </si>
  <si>
    <t xml:space="preserve">% physics grads</t>
  </si>
  <si>
    <t xml:space="preserve">Men</t>
  </si>
  <si>
    <t xml:space="preserve">From table 5</t>
  </si>
  <si>
    <t xml:space="preserve">male grads all fields</t>
  </si>
  <si>
    <t xml:space="preserve">male grads sci &amp; eng</t>
  </si>
  <si>
    <t xml:space="preserve">male grads physics</t>
  </si>
  <si>
    <t xml:space="preserve">male grads psych &amp; social sciences</t>
  </si>
  <si>
    <t xml:space="preserve">male grads engineering</t>
  </si>
  <si>
    <t xml:space="preserve">male sci grads</t>
  </si>
  <si>
    <t xml:space="preserve">Women</t>
  </si>
  <si>
    <t xml:space="preserve">From tabl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sz val="2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1.7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10" min="9" style="0" width="11.7"/>
  </cols>
  <sheetData>
    <row r="1" customFormat="false" ht="13" hidden="false" customHeight="false" outlineLevel="0" collapsed="false">
      <c r="B1" s="2" t="s">
        <v>0</v>
      </c>
    </row>
    <row r="2" customFormat="false" ht="37" hidden="false" customHeight="false" outlineLevel="0" collapsed="false">
      <c r="A2" s="3" t="s">
        <v>1</v>
      </c>
      <c r="B2" s="4" t="s">
        <v>2</v>
      </c>
    </row>
    <row r="3" customFormat="false" ht="13" hidden="false" customHeight="false" outlineLevel="0" collapsed="false">
      <c r="A3" s="1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</row>
    <row r="4" customFormat="false" ht="26" hidden="false" customHeight="false" outlineLevel="0" collapsed="false">
      <c r="A4" s="1" t="s">
        <v>9</v>
      </c>
      <c r="B4" s="0" t="n">
        <v>1407009</v>
      </c>
      <c r="C4" s="0" t="n">
        <v>86030</v>
      </c>
      <c r="D4" s="0" t="n">
        <v>122618</v>
      </c>
      <c r="E4" s="0" t="n">
        <v>105165</v>
      </c>
      <c r="F4" s="0" t="n">
        <v>9914</v>
      </c>
    </row>
    <row r="5" customFormat="false" ht="26" hidden="false" customHeight="false" outlineLevel="0" collapsed="false">
      <c r="A5" s="1" t="s">
        <v>10</v>
      </c>
      <c r="B5" s="0" t="n">
        <v>454978</v>
      </c>
      <c r="C5" s="0" t="n">
        <v>41090</v>
      </c>
      <c r="D5" s="0" t="n">
        <v>38328</v>
      </c>
      <c r="E5" s="0" t="n">
        <v>33290</v>
      </c>
      <c r="F5" s="0" t="n">
        <v>3216</v>
      </c>
    </row>
    <row r="6" customFormat="false" ht="13" hidden="false" customHeight="false" outlineLevel="0" collapsed="false">
      <c r="A6" s="1" t="s">
        <v>11</v>
      </c>
      <c r="B6" s="0" t="n">
        <v>4156</v>
      </c>
      <c r="C6" s="0" t="n">
        <v>223</v>
      </c>
      <c r="D6" s="0" t="n">
        <v>166</v>
      </c>
      <c r="E6" s="0" t="n">
        <v>187</v>
      </c>
      <c r="F6" s="0" t="n">
        <v>20</v>
      </c>
    </row>
    <row r="7" customFormat="false" ht="39" hidden="false" customHeight="false" outlineLevel="0" collapsed="false">
      <c r="A7" s="1" t="s">
        <v>12</v>
      </c>
      <c r="B7" s="0" t="n">
        <f aca="false">82510+137557</f>
        <v>220067</v>
      </c>
      <c r="C7" s="0" t="n">
        <f aca="false">4345+10987</f>
        <v>15332</v>
      </c>
      <c r="D7" s="0" t="n">
        <f aca="false">8479+13449</f>
        <v>21928</v>
      </c>
      <c r="E7" s="0" t="n">
        <f aca="false">7252+11214</f>
        <v>18466</v>
      </c>
      <c r="F7" s="0" t="n">
        <f aca="false">596+1116</f>
        <v>1712</v>
      </c>
    </row>
    <row r="8" customFormat="false" ht="26" hidden="false" customHeight="false" outlineLevel="0" collapsed="false">
      <c r="A8" s="1" t="s">
        <v>13</v>
      </c>
      <c r="B8" s="0" t="n">
        <v>64675</v>
      </c>
      <c r="C8" s="0" t="n">
        <v>7625</v>
      </c>
      <c r="D8" s="0" t="n">
        <v>3212</v>
      </c>
      <c r="E8" s="0" t="n">
        <v>4470</v>
      </c>
      <c r="F8" s="0" t="n">
        <v>333</v>
      </c>
    </row>
    <row r="9" customFormat="false" ht="13" hidden="false" customHeight="false" outlineLevel="0" collapsed="false">
      <c r="A9" s="1" t="s">
        <v>14</v>
      </c>
      <c r="B9" s="0" t="n">
        <f aca="false">B5-B7-B8</f>
        <v>170236</v>
      </c>
      <c r="C9" s="0" t="n">
        <f aca="false">C5-C7-C8</f>
        <v>18133</v>
      </c>
      <c r="D9" s="0" t="n">
        <f aca="false">D5-D7-D8</f>
        <v>13188</v>
      </c>
      <c r="E9" s="0" t="n">
        <f aca="false">E5-E7-E8</f>
        <v>10354</v>
      </c>
      <c r="F9" s="0" t="n">
        <f aca="false">F5-F7-F8</f>
        <v>1171</v>
      </c>
    </row>
    <row r="10" customFormat="false" ht="26" hidden="false" customHeight="false" outlineLevel="0" collapsed="false">
      <c r="A10" s="1" t="s">
        <v>15</v>
      </c>
      <c r="B10" s="0" t="n">
        <v>100</v>
      </c>
      <c r="C10" s="0" t="n">
        <v>100</v>
      </c>
      <c r="D10" s="0" t="n">
        <v>100</v>
      </c>
      <c r="E10" s="0" t="n">
        <v>100</v>
      </c>
      <c r="F10" s="0" t="n">
        <v>100</v>
      </c>
    </row>
    <row r="11" customFormat="false" ht="26" hidden="false" customHeight="false" outlineLevel="0" collapsed="false">
      <c r="A11" s="1" t="s">
        <v>16</v>
      </c>
      <c r="B11" s="5" t="n">
        <f aca="false">B9/B4*100</f>
        <v>12.0991408015158</v>
      </c>
      <c r="C11" s="5" t="n">
        <f aca="false">C9/C4*100</f>
        <v>21.0775310938045</v>
      </c>
      <c r="D11" s="5" t="n">
        <f aca="false">D9/D4*100</f>
        <v>10.7553540263257</v>
      </c>
      <c r="E11" s="5" t="n">
        <f aca="false">E9/E4*100</f>
        <v>9.84548091094946</v>
      </c>
      <c r="F11" s="5" t="n">
        <f aca="false">F9/F4*100</f>
        <v>11.8115795844261</v>
      </c>
    </row>
    <row r="12" customFormat="false" ht="26" hidden="false" customHeight="false" outlineLevel="0" collapsed="false">
      <c r="A12" s="1" t="s">
        <v>17</v>
      </c>
      <c r="B12" s="5" t="n">
        <f aca="false">B6/B4*100</f>
        <v>0.295378352235131</v>
      </c>
      <c r="C12" s="5" t="n">
        <f aca="false">C6/C4*100</f>
        <v>0.259211902824596</v>
      </c>
      <c r="D12" s="5" t="n">
        <f aca="false">D6/D4*100</f>
        <v>0.135379797419628</v>
      </c>
      <c r="E12" s="5" t="n">
        <f aca="false">E6/E4*100</f>
        <v>0.177815813245852</v>
      </c>
      <c r="F12" s="5" t="n">
        <f aca="false">F6/F4*100</f>
        <v>0.201734920314706</v>
      </c>
    </row>
    <row r="14" customFormat="false" ht="37" hidden="false" customHeight="false" outlineLevel="0" collapsed="false">
      <c r="A14" s="3" t="s">
        <v>1</v>
      </c>
      <c r="B14" s="4" t="s">
        <v>18</v>
      </c>
    </row>
    <row r="15" customFormat="false" ht="13" hidden="false" customHeight="false" outlineLevel="0" collapsed="false">
      <c r="A15" s="1" t="s">
        <v>19</v>
      </c>
      <c r="B15" s="0" t="s">
        <v>4</v>
      </c>
      <c r="C15" s="0" t="s">
        <v>5</v>
      </c>
      <c r="D15" s="0" t="s">
        <v>6</v>
      </c>
      <c r="E15" s="0" t="s">
        <v>7</v>
      </c>
      <c r="F15" s="0" t="s">
        <v>8</v>
      </c>
    </row>
    <row r="16" customFormat="false" ht="26" hidden="false" customHeight="false" outlineLevel="0" collapsed="false">
      <c r="A16" s="1" t="s">
        <v>20</v>
      </c>
      <c r="B16" s="0" t="n">
        <v>596192</v>
      </c>
      <c r="C16" s="0" t="n">
        <v>38395</v>
      </c>
      <c r="D16" s="0" t="n">
        <v>40692</v>
      </c>
      <c r="E16" s="0" t="n">
        <v>40347</v>
      </c>
      <c r="F16" s="0" t="n">
        <v>3957</v>
      </c>
    </row>
    <row r="17" customFormat="false" ht="26" hidden="false" customHeight="false" outlineLevel="0" collapsed="false">
      <c r="A17" s="1" t="s">
        <v>21</v>
      </c>
      <c r="B17" s="0" t="n">
        <v>225566</v>
      </c>
      <c r="C17" s="0" t="n">
        <v>21135</v>
      </c>
      <c r="D17" s="0" t="n">
        <v>13729</v>
      </c>
      <c r="E17" s="0" t="n">
        <v>14606</v>
      </c>
      <c r="F17" s="0" t="n">
        <v>1462</v>
      </c>
    </row>
    <row r="18" customFormat="false" ht="26" hidden="false" customHeight="false" outlineLevel="0" collapsed="false">
      <c r="A18" s="1" t="s">
        <v>22</v>
      </c>
      <c r="B18" s="0" t="n">
        <v>3248</v>
      </c>
      <c r="C18" s="0" t="n">
        <v>170</v>
      </c>
      <c r="D18" s="0" t="n">
        <v>104</v>
      </c>
      <c r="E18" s="0" t="n">
        <v>141</v>
      </c>
      <c r="F18" s="0" t="n">
        <v>17</v>
      </c>
    </row>
    <row r="19" customFormat="false" ht="52" hidden="false" customHeight="false" outlineLevel="0" collapsed="false">
      <c r="A19" s="1" t="s">
        <v>23</v>
      </c>
      <c r="B19" s="0" t="n">
        <f aca="false">18302+62610</f>
        <v>80912</v>
      </c>
      <c r="C19" s="0" t="n">
        <f aca="false">1049+4893</f>
        <v>5942</v>
      </c>
      <c r="D19" s="0" t="n">
        <f aca="false">1573+4570</f>
        <v>6143</v>
      </c>
      <c r="E19" s="0" t="n">
        <f aca="false">1592+4421</f>
        <v>6013</v>
      </c>
      <c r="F19" s="0" t="n">
        <f aca="false">127+431</f>
        <v>558</v>
      </c>
    </row>
    <row r="20" customFormat="false" ht="26" hidden="false" customHeight="false" outlineLevel="0" collapsed="false">
      <c r="A20" s="1" t="s">
        <v>24</v>
      </c>
      <c r="B20" s="0" t="n">
        <v>51418</v>
      </c>
      <c r="C20" s="0" t="n">
        <v>5608</v>
      </c>
      <c r="D20" s="0" t="n">
        <v>2116</v>
      </c>
      <c r="E20" s="0" t="n">
        <v>3362</v>
      </c>
      <c r="F20" s="0" t="n">
        <v>243</v>
      </c>
    </row>
    <row r="21" customFormat="false" ht="26" hidden="false" customHeight="false" outlineLevel="0" collapsed="false">
      <c r="A21" s="1" t="s">
        <v>25</v>
      </c>
      <c r="B21" s="0" t="n">
        <f aca="false">B17-B19-B20</f>
        <v>93236</v>
      </c>
      <c r="C21" s="0" t="n">
        <f aca="false">C17-C19-C20</f>
        <v>9585</v>
      </c>
      <c r="D21" s="0" t="n">
        <f aca="false">D17-D19-D20</f>
        <v>5470</v>
      </c>
      <c r="E21" s="0" t="n">
        <f aca="false">E17-E19-E20</f>
        <v>5231</v>
      </c>
      <c r="F21" s="0" t="n">
        <f aca="false">F17-F19-F20</f>
        <v>661</v>
      </c>
    </row>
    <row r="22" customFormat="false" ht="26" hidden="false" customHeight="false" outlineLevel="0" collapsed="false">
      <c r="A22" s="1" t="s">
        <v>15</v>
      </c>
      <c r="B22" s="0" t="n">
        <v>100</v>
      </c>
      <c r="C22" s="0" t="n">
        <v>100</v>
      </c>
      <c r="D22" s="0" t="n">
        <v>100</v>
      </c>
      <c r="E22" s="0" t="n">
        <v>100</v>
      </c>
      <c r="F22" s="0" t="n">
        <v>100</v>
      </c>
    </row>
    <row r="23" customFormat="false" ht="26" hidden="false" customHeight="false" outlineLevel="0" collapsed="false">
      <c r="A23" s="1" t="s">
        <v>16</v>
      </c>
      <c r="B23" s="5" t="n">
        <f aca="false">B21/B16*100</f>
        <v>15.6385862272556</v>
      </c>
      <c r="C23" s="5" t="n">
        <f aca="false">C21/C16*100</f>
        <v>24.9641880453184</v>
      </c>
      <c r="D23" s="5" t="n">
        <f aca="false">D21/D16*100</f>
        <v>13.4424456895704</v>
      </c>
      <c r="E23" s="5" t="n">
        <f aca="false">E21/E16*100</f>
        <v>12.9650283788138</v>
      </c>
      <c r="F23" s="5" t="n">
        <f aca="false">F21/F16*100</f>
        <v>16.7045741723528</v>
      </c>
    </row>
    <row r="24" customFormat="false" ht="26" hidden="false" customHeight="false" outlineLevel="0" collapsed="false">
      <c r="A24" s="1" t="s">
        <v>17</v>
      </c>
      <c r="B24" s="5" t="n">
        <f aca="false">B18/B16*100</f>
        <v>0.544790939831464</v>
      </c>
      <c r="C24" s="5" t="n">
        <f aca="false">C18/C16*100</f>
        <v>0.442765985154317</v>
      </c>
      <c r="D24" s="5" t="n">
        <f aca="false">D18/D16*100</f>
        <v>0.255578492086897</v>
      </c>
      <c r="E24" s="5" t="n">
        <f aca="false">E18/E16*100</f>
        <v>0.349468361959997</v>
      </c>
      <c r="F24" s="5" t="n">
        <f aca="false">F18/F16*100</f>
        <v>0.429618397776093</v>
      </c>
    </row>
    <row r="26" customFormat="false" ht="37" hidden="false" customHeight="false" outlineLevel="0" collapsed="false">
      <c r="A26" s="3" t="s">
        <v>1</v>
      </c>
      <c r="B26" s="4" t="s">
        <v>26</v>
      </c>
    </row>
    <row r="27" customFormat="false" ht="13" hidden="false" customHeight="false" outlineLevel="0" collapsed="false">
      <c r="A27" s="1" t="s">
        <v>27</v>
      </c>
      <c r="B27" s="0" t="s">
        <v>4</v>
      </c>
      <c r="C27" s="0" t="s">
        <v>5</v>
      </c>
      <c r="D27" s="0" t="s">
        <v>6</v>
      </c>
      <c r="E27" s="0" t="s">
        <v>7</v>
      </c>
      <c r="F27" s="0" t="s">
        <v>8</v>
      </c>
    </row>
    <row r="28" customFormat="false" ht="26" hidden="false" customHeight="false" outlineLevel="0" collapsed="false">
      <c r="A28" s="1" t="s">
        <v>9</v>
      </c>
      <c r="B28" s="0" t="n">
        <v>810817</v>
      </c>
      <c r="C28" s="0" t="n">
        <v>47635</v>
      </c>
      <c r="D28" s="0" t="n">
        <v>81926</v>
      </c>
      <c r="E28" s="0" t="n">
        <v>61840</v>
      </c>
      <c r="F28" s="0" t="n">
        <v>5957</v>
      </c>
    </row>
    <row r="29" customFormat="false" ht="26" hidden="false" customHeight="false" outlineLevel="0" collapsed="false">
      <c r="A29" s="1" t="s">
        <v>10</v>
      </c>
      <c r="B29" s="0" t="n">
        <v>229412</v>
      </c>
      <c r="C29" s="0" t="n">
        <v>19955</v>
      </c>
      <c r="D29" s="0" t="n">
        <v>24599</v>
      </c>
      <c r="E29" s="0" t="n">
        <v>18684</v>
      </c>
      <c r="F29" s="0" t="n">
        <v>1664</v>
      </c>
    </row>
    <row r="30" customFormat="false" ht="13" hidden="false" customHeight="false" outlineLevel="0" collapsed="false">
      <c r="A30" s="1" t="s">
        <v>11</v>
      </c>
      <c r="B30" s="0" t="n">
        <v>908</v>
      </c>
      <c r="C30" s="0" t="n">
        <v>53</v>
      </c>
      <c r="D30" s="0" t="n">
        <v>62</v>
      </c>
      <c r="E30" s="0" t="n">
        <v>46</v>
      </c>
      <c r="F30" s="0" t="n">
        <v>3</v>
      </c>
    </row>
    <row r="31" customFormat="false" ht="39" hidden="false" customHeight="false" outlineLevel="0" collapsed="false">
      <c r="A31" s="1" t="s">
        <v>12</v>
      </c>
      <c r="B31" s="0" t="n">
        <f aca="false">64208+74947</f>
        <v>139155</v>
      </c>
      <c r="C31" s="0" t="n">
        <f aca="false">3296+6094</f>
        <v>9390</v>
      </c>
      <c r="D31" s="0" t="n">
        <f aca="false">6906+8879</f>
        <v>15785</v>
      </c>
      <c r="E31" s="0" t="n">
        <f aca="false">5660+6793</f>
        <v>12453</v>
      </c>
      <c r="F31" s="0" t="n">
        <f aca="false">469+685</f>
        <v>1154</v>
      </c>
    </row>
    <row r="32" customFormat="false" ht="26" hidden="false" customHeight="false" outlineLevel="0" collapsed="false">
      <c r="A32" s="1" t="s">
        <v>13</v>
      </c>
      <c r="B32" s="0" t="n">
        <v>13257</v>
      </c>
      <c r="C32" s="0" t="n">
        <v>2017</v>
      </c>
      <c r="D32" s="0" t="n">
        <v>1096</v>
      </c>
      <c r="E32" s="0" t="n">
        <v>1108</v>
      </c>
      <c r="F32" s="0" t="n">
        <v>90</v>
      </c>
    </row>
    <row r="33" customFormat="false" ht="13" hidden="false" customHeight="false" outlineLevel="0" collapsed="false">
      <c r="A33" s="1" t="s">
        <v>14</v>
      </c>
      <c r="B33" s="0" t="n">
        <f aca="false">B29-B31-B32</f>
        <v>77000</v>
      </c>
      <c r="C33" s="0" t="n">
        <f aca="false">C29-C31-C32</f>
        <v>8548</v>
      </c>
      <c r="D33" s="0" t="n">
        <f aca="false">D29-D31-D32</f>
        <v>7718</v>
      </c>
      <c r="E33" s="0" t="n">
        <f aca="false">E29-E31-E32</f>
        <v>5123</v>
      </c>
      <c r="F33" s="0" t="n">
        <f aca="false">F29-F31-F32</f>
        <v>420</v>
      </c>
    </row>
    <row r="34" customFormat="false" ht="26" hidden="false" customHeight="false" outlineLevel="0" collapsed="false">
      <c r="A34" s="1" t="s">
        <v>15</v>
      </c>
      <c r="B34" s="0" t="n">
        <v>100</v>
      </c>
      <c r="C34" s="0" t="n">
        <v>100</v>
      </c>
      <c r="D34" s="0" t="n">
        <v>100</v>
      </c>
      <c r="E34" s="0" t="n">
        <v>100</v>
      </c>
      <c r="F34" s="0" t="n">
        <v>100</v>
      </c>
    </row>
    <row r="35" customFormat="false" ht="26" hidden="false" customHeight="false" outlineLevel="0" collapsed="false">
      <c r="A35" s="1" t="s">
        <v>16</v>
      </c>
      <c r="B35" s="5" t="n">
        <f aca="false">B33/B28*100</f>
        <v>9.49659417599779</v>
      </c>
      <c r="C35" s="5" t="n">
        <f aca="false">C33/C28*100</f>
        <v>17.9447884958539</v>
      </c>
      <c r="D35" s="5" t="n">
        <f aca="false">D33/D28*100</f>
        <v>9.42069672631399</v>
      </c>
      <c r="E35" s="5" t="n">
        <f aca="false">E33/E28*100</f>
        <v>8.28428201811126</v>
      </c>
      <c r="F35" s="5" t="n">
        <f aca="false">F33/F28*100</f>
        <v>7.05052878965922</v>
      </c>
    </row>
    <row r="36" customFormat="false" ht="26" hidden="false" customHeight="false" outlineLevel="0" collapsed="false">
      <c r="A36" s="1" t="s">
        <v>17</v>
      </c>
      <c r="B36" s="5" t="n">
        <f aca="false">B30/B28*100</f>
        <v>0.111985811841636</v>
      </c>
      <c r="C36" s="5" t="n">
        <f aca="false">C30/C28*100</f>
        <v>0.11126272698646</v>
      </c>
      <c r="D36" s="5" t="n">
        <f aca="false">D30/D28*100</f>
        <v>0.0756780509240046</v>
      </c>
      <c r="E36" s="5" t="n">
        <f aca="false">E30/E28*100</f>
        <v>0.074385510996119</v>
      </c>
      <c r="F36" s="5" t="n">
        <f aca="false">F30/F28*100</f>
        <v>0.0503609199261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8:44:35Z</dcterms:created>
  <dc:creator>user</dc:creator>
  <dc:description/>
  <dc:language>en-US</dc:language>
  <cp:lastModifiedBy>user</cp:lastModifiedBy>
  <cp:revision>0</cp:revision>
  <dc:subject/>
  <dc:title/>
</cp:coreProperties>
</file>